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an Diego Unified School District</t>
  </si>
  <si>
    <t xml:space="preserve">Daily Meal Count Worksheet -------- Special Event</t>
  </si>
  <si>
    <t xml:space="preserve">SITE:</t>
  </si>
  <si>
    <t xml:space="preserve">Date:</t>
  </si>
  <si>
    <t xml:space="preserve">LUNCH</t>
  </si>
  <si>
    <t xml:space="preserve">Add this sheet to your Daily Meal Count Record when you host a special event.</t>
  </si>
  <si>
    <t xml:space="preserve">CHILDREN</t>
  </si>
  <si>
    <r>
      <rPr>
        <sz val="12"/>
        <rFont val="Arial"/>
        <family val="2"/>
      </rPr>
      <t xml:space="preserve">Cross off a number as a child receives a </t>
    </r>
    <r>
      <rPr>
        <b val="true"/>
        <sz val="12"/>
        <rFont val="Arial"/>
        <family val="2"/>
      </rPr>
      <t xml:space="preserve">COMPLETE</t>
    </r>
    <r>
      <rPr>
        <sz val="12"/>
        <rFont val="Arial"/>
        <family val="2"/>
      </rPr>
      <t xml:space="preserve"> meal. </t>
    </r>
  </si>
  <si>
    <t xml:space="preserve">ADULTS</t>
  </si>
  <si>
    <t xml:space="preserve">Cross off a number as an adult receives a complete meal. </t>
  </si>
  <si>
    <t xml:space="preserve">I certify that the above meal count information is true and correct.</t>
  </si>
  <si>
    <t xml:space="preserve">Print Name                                                                  Signature                                               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U4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7.25" hidden="false" customHeight="true" outlineLevel="0" collapsed="false">
      <c r="A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3" t="s">
        <v>3</v>
      </c>
      <c r="N4" s="3"/>
      <c r="O4" s="5"/>
      <c r="P4" s="5"/>
      <c r="Q4" s="5"/>
      <c r="R4" s="5"/>
      <c r="S4" s="5"/>
      <c r="T4" s="5"/>
      <c r="U4" s="5"/>
      <c r="V4" s="3" t="s">
        <v>4</v>
      </c>
      <c r="W4" s="3"/>
      <c r="X4" s="2"/>
      <c r="Y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6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6"/>
      <c r="N6" s="10"/>
      <c r="O6" s="10"/>
      <c r="P6" s="11"/>
      <c r="Q6" s="11"/>
      <c r="T6" s="11"/>
      <c r="U6" s="11"/>
      <c r="V6" s="11"/>
      <c r="W6" s="6"/>
      <c r="X6" s="6"/>
      <c r="Y6" s="6"/>
    </row>
    <row r="7" customFormat="false" ht="7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6"/>
      <c r="N7" s="10"/>
      <c r="O7" s="10"/>
      <c r="P7" s="11"/>
      <c r="Q7" s="11"/>
      <c r="T7" s="11"/>
      <c r="U7" s="11"/>
      <c r="V7" s="11"/>
      <c r="W7" s="6"/>
      <c r="X7" s="6"/>
      <c r="Y7" s="6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21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6" hidden="false" customHeight="true" outlineLevel="0" collapsed="false"/>
    <row r="11" customFormat="false" ht="15.75" hidden="false" customHeight="true" outlineLevel="0" collapsed="false">
      <c r="A11" s="14" t="n">
        <v>1</v>
      </c>
      <c r="B11" s="14" t="n">
        <f aca="false">SUM(A11+1)</f>
        <v>2</v>
      </c>
      <c r="C11" s="14" t="n">
        <f aca="false">SUM(B11+1)</f>
        <v>3</v>
      </c>
      <c r="D11" s="14" t="n">
        <f aca="false">SUM(C11+1)</f>
        <v>4</v>
      </c>
      <c r="E11" s="14" t="n">
        <f aca="false">SUM(D11+1)</f>
        <v>5</v>
      </c>
      <c r="F11" s="14" t="n">
        <f aca="false">SUM(E11+1)</f>
        <v>6</v>
      </c>
      <c r="G11" s="14" t="n">
        <f aca="false">SUM(F11+1)</f>
        <v>7</v>
      </c>
      <c r="H11" s="14" t="n">
        <f aca="false">SUM(G11+1)</f>
        <v>8</v>
      </c>
      <c r="I11" s="14" t="n">
        <f aca="false">SUM(H11+1)</f>
        <v>9</v>
      </c>
      <c r="J11" s="14" t="n">
        <f aca="false">SUM(I11+1)</f>
        <v>10</v>
      </c>
      <c r="K11" s="14" t="n">
        <f aca="false">SUM(J11+1)</f>
        <v>11</v>
      </c>
      <c r="L11" s="14" t="n">
        <f aca="false">SUM(K11+1)</f>
        <v>12</v>
      </c>
      <c r="M11" s="14" t="n">
        <f aca="false">SUM(L11+1)</f>
        <v>13</v>
      </c>
      <c r="N11" s="14" t="n">
        <f aca="false">SUM(M11+1)</f>
        <v>14</v>
      </c>
      <c r="O11" s="14" t="n">
        <f aca="false">SUM(N11+1)</f>
        <v>15</v>
      </c>
      <c r="P11" s="14" t="n">
        <f aca="false">SUM(O11+1)</f>
        <v>16</v>
      </c>
      <c r="Q11" s="14" t="n">
        <f aca="false">SUM(P11+1)</f>
        <v>17</v>
      </c>
      <c r="R11" s="14" t="n">
        <f aca="false">SUM(Q11+1)</f>
        <v>18</v>
      </c>
      <c r="S11" s="14" t="n">
        <f aca="false">SUM(R11+1)</f>
        <v>19</v>
      </c>
      <c r="T11" s="14" t="n">
        <f aca="false">SUM(S11+1)</f>
        <v>20</v>
      </c>
      <c r="U11" s="14" t="n">
        <f aca="false">SUM(T11+1)</f>
        <v>21</v>
      </c>
      <c r="V11" s="14" t="n">
        <f aca="false">SUM(U11+1)</f>
        <v>22</v>
      </c>
      <c r="W11" s="14" t="n">
        <f aca="false">SUM(V11+1)</f>
        <v>23</v>
      </c>
      <c r="X11" s="14" t="n">
        <f aca="false">SUM(W11+1)</f>
        <v>24</v>
      </c>
      <c r="Y11" s="14" t="n">
        <f aca="false">SUM(X11+1)</f>
        <v>25</v>
      </c>
    </row>
    <row r="12" customFormat="false" ht="15.75" hidden="false" customHeight="true" outlineLevel="0" collapsed="false">
      <c r="A12" s="15" t="n">
        <f aca="false">SUM(Y11+1)</f>
        <v>26</v>
      </c>
      <c r="B12" s="15" t="n">
        <f aca="false">SUM(A12+1)</f>
        <v>27</v>
      </c>
      <c r="C12" s="15" t="n">
        <f aca="false">SUM(B12+1)</f>
        <v>28</v>
      </c>
      <c r="D12" s="15" t="n">
        <f aca="false">SUM(C12+1)</f>
        <v>29</v>
      </c>
      <c r="E12" s="15" t="n">
        <f aca="false">SUM(D12+1)</f>
        <v>30</v>
      </c>
      <c r="F12" s="15" t="n">
        <f aca="false">SUM(E12+1)</f>
        <v>31</v>
      </c>
      <c r="G12" s="15" t="n">
        <f aca="false">SUM(F12+1)</f>
        <v>32</v>
      </c>
      <c r="H12" s="15" t="n">
        <f aca="false">SUM(G12+1)</f>
        <v>33</v>
      </c>
      <c r="I12" s="15" t="n">
        <f aca="false">SUM(H12+1)</f>
        <v>34</v>
      </c>
      <c r="J12" s="15" t="n">
        <f aca="false">SUM(I12+1)</f>
        <v>35</v>
      </c>
      <c r="K12" s="15" t="n">
        <f aca="false">SUM(J12+1)</f>
        <v>36</v>
      </c>
      <c r="L12" s="15" t="n">
        <f aca="false">SUM(K12+1)</f>
        <v>37</v>
      </c>
      <c r="M12" s="15" t="n">
        <f aca="false">SUM(L12+1)</f>
        <v>38</v>
      </c>
      <c r="N12" s="15" t="n">
        <f aca="false">SUM(M12+1)</f>
        <v>39</v>
      </c>
      <c r="O12" s="15" t="n">
        <f aca="false">SUM(N12+1)</f>
        <v>40</v>
      </c>
      <c r="P12" s="15" t="n">
        <f aca="false">SUM(O12+1)</f>
        <v>41</v>
      </c>
      <c r="Q12" s="15" t="n">
        <f aca="false">SUM(P12+1)</f>
        <v>42</v>
      </c>
      <c r="R12" s="15" t="n">
        <f aca="false">SUM(Q12+1)</f>
        <v>43</v>
      </c>
      <c r="S12" s="15" t="n">
        <f aca="false">SUM(R12+1)</f>
        <v>44</v>
      </c>
      <c r="T12" s="15" t="n">
        <f aca="false">SUM(S12+1)</f>
        <v>45</v>
      </c>
      <c r="U12" s="15" t="n">
        <f aca="false">SUM(T12+1)</f>
        <v>46</v>
      </c>
      <c r="V12" s="15" t="n">
        <f aca="false">SUM(U12+1)</f>
        <v>47</v>
      </c>
      <c r="W12" s="15" t="n">
        <f aca="false">SUM(V12+1)</f>
        <v>48</v>
      </c>
      <c r="X12" s="15" t="n">
        <f aca="false">SUM(W12+1)</f>
        <v>49</v>
      </c>
      <c r="Y12" s="15" t="n">
        <f aca="false">SUM(X12+1)</f>
        <v>50</v>
      </c>
    </row>
    <row r="13" customFormat="false" ht="15.75" hidden="false" customHeight="true" outlineLevel="0" collapsed="false">
      <c r="A13" s="15" t="n">
        <f aca="false">SUM(Y12+1)</f>
        <v>51</v>
      </c>
      <c r="B13" s="15" t="n">
        <f aca="false">SUM(A13+1)</f>
        <v>52</v>
      </c>
      <c r="C13" s="15" t="n">
        <f aca="false">SUM(B13+1)</f>
        <v>53</v>
      </c>
      <c r="D13" s="15" t="n">
        <f aca="false">SUM(C13+1)</f>
        <v>54</v>
      </c>
      <c r="E13" s="15" t="n">
        <f aca="false">SUM(D13+1)</f>
        <v>55</v>
      </c>
      <c r="F13" s="15" t="n">
        <f aca="false">SUM(E13+1)</f>
        <v>56</v>
      </c>
      <c r="G13" s="15" t="n">
        <f aca="false">SUM(F13+1)</f>
        <v>57</v>
      </c>
      <c r="H13" s="15" t="n">
        <f aca="false">SUM(G13+1)</f>
        <v>58</v>
      </c>
      <c r="I13" s="15" t="n">
        <f aca="false">SUM(H13+1)</f>
        <v>59</v>
      </c>
      <c r="J13" s="15" t="n">
        <f aca="false">SUM(I13+1)</f>
        <v>60</v>
      </c>
      <c r="K13" s="15" t="n">
        <f aca="false">SUM(J13+1)</f>
        <v>61</v>
      </c>
      <c r="L13" s="15" t="n">
        <f aca="false">SUM(K13+1)</f>
        <v>62</v>
      </c>
      <c r="M13" s="15" t="n">
        <f aca="false">SUM(L13+1)</f>
        <v>63</v>
      </c>
      <c r="N13" s="15" t="n">
        <f aca="false">SUM(M13+1)</f>
        <v>64</v>
      </c>
      <c r="O13" s="15" t="n">
        <f aca="false">SUM(N13+1)</f>
        <v>65</v>
      </c>
      <c r="P13" s="15" t="n">
        <f aca="false">SUM(O13+1)</f>
        <v>66</v>
      </c>
      <c r="Q13" s="15" t="n">
        <f aca="false">SUM(P13+1)</f>
        <v>67</v>
      </c>
      <c r="R13" s="15" t="n">
        <f aca="false">SUM(Q13+1)</f>
        <v>68</v>
      </c>
      <c r="S13" s="15" t="n">
        <f aca="false">SUM(R13+1)</f>
        <v>69</v>
      </c>
      <c r="T13" s="15" t="n">
        <f aca="false">SUM(S13+1)</f>
        <v>70</v>
      </c>
      <c r="U13" s="15" t="n">
        <f aca="false">SUM(T13+1)</f>
        <v>71</v>
      </c>
      <c r="V13" s="15" t="n">
        <f aca="false">SUM(U13+1)</f>
        <v>72</v>
      </c>
      <c r="W13" s="15" t="n">
        <f aca="false">SUM(V13+1)</f>
        <v>73</v>
      </c>
      <c r="X13" s="15" t="n">
        <f aca="false">SUM(W13+1)</f>
        <v>74</v>
      </c>
      <c r="Y13" s="15" t="n">
        <f aca="false">SUM(X13+1)</f>
        <v>75</v>
      </c>
    </row>
    <row r="14" customFormat="false" ht="15.75" hidden="false" customHeight="true" outlineLevel="0" collapsed="false">
      <c r="A14" s="15" t="n">
        <f aca="false">SUM(Y13+1)</f>
        <v>76</v>
      </c>
      <c r="B14" s="15" t="n">
        <f aca="false">SUM(A14+1)</f>
        <v>77</v>
      </c>
      <c r="C14" s="15" t="n">
        <f aca="false">SUM(B14+1)</f>
        <v>78</v>
      </c>
      <c r="D14" s="15" t="n">
        <f aca="false">SUM(C14+1)</f>
        <v>79</v>
      </c>
      <c r="E14" s="15" t="n">
        <f aca="false">SUM(D14+1)</f>
        <v>80</v>
      </c>
      <c r="F14" s="15" t="n">
        <f aca="false">SUM(E14+1)</f>
        <v>81</v>
      </c>
      <c r="G14" s="15" t="n">
        <f aca="false">SUM(F14+1)</f>
        <v>82</v>
      </c>
      <c r="H14" s="15" t="n">
        <f aca="false">SUM(G14+1)</f>
        <v>83</v>
      </c>
      <c r="I14" s="15" t="n">
        <f aca="false">SUM(H14+1)</f>
        <v>84</v>
      </c>
      <c r="J14" s="15" t="n">
        <f aca="false">SUM(I14+1)</f>
        <v>85</v>
      </c>
      <c r="K14" s="15" t="n">
        <f aca="false">SUM(J14+1)</f>
        <v>86</v>
      </c>
      <c r="L14" s="15" t="n">
        <f aca="false">SUM(K14+1)</f>
        <v>87</v>
      </c>
      <c r="M14" s="15" t="n">
        <f aca="false">SUM(L14+1)</f>
        <v>88</v>
      </c>
      <c r="N14" s="15" t="n">
        <f aca="false">SUM(M14+1)</f>
        <v>89</v>
      </c>
      <c r="O14" s="15" t="n">
        <f aca="false">SUM(N14+1)</f>
        <v>90</v>
      </c>
      <c r="P14" s="15" t="n">
        <f aca="false">SUM(O14+1)</f>
        <v>91</v>
      </c>
      <c r="Q14" s="15" t="n">
        <f aca="false">SUM(P14+1)</f>
        <v>92</v>
      </c>
      <c r="R14" s="15" t="n">
        <f aca="false">SUM(Q14+1)</f>
        <v>93</v>
      </c>
      <c r="S14" s="15" t="n">
        <f aca="false">SUM(R14+1)</f>
        <v>94</v>
      </c>
      <c r="T14" s="15" t="n">
        <f aca="false">SUM(S14+1)</f>
        <v>95</v>
      </c>
      <c r="U14" s="15" t="n">
        <f aca="false">SUM(T14+1)</f>
        <v>96</v>
      </c>
      <c r="V14" s="15" t="n">
        <f aca="false">SUM(U14+1)</f>
        <v>97</v>
      </c>
      <c r="W14" s="15" t="n">
        <f aca="false">SUM(V14+1)</f>
        <v>98</v>
      </c>
      <c r="X14" s="15" t="n">
        <f aca="false">SUM(W14+1)</f>
        <v>99</v>
      </c>
      <c r="Y14" s="15" t="n">
        <f aca="false">SUM(X14+1)</f>
        <v>100</v>
      </c>
    </row>
    <row r="15" customFormat="false" ht="15.75" hidden="false" customHeight="true" outlineLevel="0" collapsed="false">
      <c r="A15" s="15" t="n">
        <f aca="false">SUM(Y14+1)</f>
        <v>101</v>
      </c>
      <c r="B15" s="15" t="n">
        <f aca="false">SUM(A15+1)</f>
        <v>102</v>
      </c>
      <c r="C15" s="15" t="n">
        <f aca="false">SUM(B15+1)</f>
        <v>103</v>
      </c>
      <c r="D15" s="15" t="n">
        <f aca="false">SUM(C15+1)</f>
        <v>104</v>
      </c>
      <c r="E15" s="15" t="n">
        <f aca="false">SUM(D15+1)</f>
        <v>105</v>
      </c>
      <c r="F15" s="15" t="n">
        <f aca="false">SUM(E15+1)</f>
        <v>106</v>
      </c>
      <c r="G15" s="15" t="n">
        <f aca="false">SUM(F15+1)</f>
        <v>107</v>
      </c>
      <c r="H15" s="15" t="n">
        <f aca="false">SUM(G15+1)</f>
        <v>108</v>
      </c>
      <c r="I15" s="15" t="n">
        <f aca="false">SUM(H15+1)</f>
        <v>109</v>
      </c>
      <c r="J15" s="15" t="n">
        <f aca="false">SUM(I15+1)</f>
        <v>110</v>
      </c>
      <c r="K15" s="15" t="n">
        <f aca="false">SUM(J15+1)</f>
        <v>111</v>
      </c>
      <c r="L15" s="15" t="n">
        <f aca="false">SUM(K15+1)</f>
        <v>112</v>
      </c>
      <c r="M15" s="15" t="n">
        <f aca="false">SUM(L15+1)</f>
        <v>113</v>
      </c>
      <c r="N15" s="15" t="n">
        <f aca="false">SUM(M15+1)</f>
        <v>114</v>
      </c>
      <c r="O15" s="15" t="n">
        <f aca="false">SUM(N15+1)</f>
        <v>115</v>
      </c>
      <c r="P15" s="15" t="n">
        <f aca="false">SUM(O15+1)</f>
        <v>116</v>
      </c>
      <c r="Q15" s="15" t="n">
        <f aca="false">SUM(P15+1)</f>
        <v>117</v>
      </c>
      <c r="R15" s="15" t="n">
        <f aca="false">SUM(Q15+1)</f>
        <v>118</v>
      </c>
      <c r="S15" s="15" t="n">
        <f aca="false">SUM(R15+1)</f>
        <v>119</v>
      </c>
      <c r="T15" s="15" t="n">
        <f aca="false">SUM(S15+1)</f>
        <v>120</v>
      </c>
      <c r="U15" s="15" t="n">
        <f aca="false">SUM(T15+1)</f>
        <v>121</v>
      </c>
      <c r="V15" s="15" t="n">
        <f aca="false">SUM(U15+1)</f>
        <v>122</v>
      </c>
      <c r="W15" s="15" t="n">
        <f aca="false">SUM(V15+1)</f>
        <v>123</v>
      </c>
      <c r="X15" s="15" t="n">
        <f aca="false">SUM(W15+1)</f>
        <v>124</v>
      </c>
      <c r="Y15" s="15" t="n">
        <f aca="false">SUM(X15+1)</f>
        <v>125</v>
      </c>
    </row>
    <row r="16" customFormat="false" ht="15.75" hidden="false" customHeight="true" outlineLevel="0" collapsed="false">
      <c r="A16" s="15" t="n">
        <f aca="false">SUM(Y15+1)</f>
        <v>126</v>
      </c>
      <c r="B16" s="15" t="n">
        <f aca="false">SUM(A16+1)</f>
        <v>127</v>
      </c>
      <c r="C16" s="15" t="n">
        <f aca="false">SUM(B16+1)</f>
        <v>128</v>
      </c>
      <c r="D16" s="15" t="n">
        <f aca="false">SUM(C16+1)</f>
        <v>129</v>
      </c>
      <c r="E16" s="15" t="n">
        <f aca="false">SUM(D16+1)</f>
        <v>130</v>
      </c>
      <c r="F16" s="15" t="n">
        <f aca="false">SUM(E16+1)</f>
        <v>131</v>
      </c>
      <c r="G16" s="15" t="n">
        <f aca="false">SUM(F16+1)</f>
        <v>132</v>
      </c>
      <c r="H16" s="15" t="n">
        <f aca="false">SUM(G16+1)</f>
        <v>133</v>
      </c>
      <c r="I16" s="15" t="n">
        <f aca="false">SUM(H16+1)</f>
        <v>134</v>
      </c>
      <c r="J16" s="15" t="n">
        <f aca="false">SUM(I16+1)</f>
        <v>135</v>
      </c>
      <c r="K16" s="15" t="n">
        <f aca="false">SUM(J16+1)</f>
        <v>136</v>
      </c>
      <c r="L16" s="15" t="n">
        <f aca="false">SUM(K16+1)</f>
        <v>137</v>
      </c>
      <c r="M16" s="15" t="n">
        <f aca="false">SUM(L16+1)</f>
        <v>138</v>
      </c>
      <c r="N16" s="15" t="n">
        <f aca="false">SUM(M16+1)</f>
        <v>139</v>
      </c>
      <c r="O16" s="15" t="n">
        <f aca="false">SUM(N16+1)</f>
        <v>140</v>
      </c>
      <c r="P16" s="15" t="n">
        <f aca="false">SUM(O16+1)</f>
        <v>141</v>
      </c>
      <c r="Q16" s="15" t="n">
        <f aca="false">SUM(P16+1)</f>
        <v>142</v>
      </c>
      <c r="R16" s="15" t="n">
        <f aca="false">SUM(Q16+1)</f>
        <v>143</v>
      </c>
      <c r="S16" s="15" t="n">
        <f aca="false">SUM(R16+1)</f>
        <v>144</v>
      </c>
      <c r="T16" s="15" t="n">
        <f aca="false">SUM(S16+1)</f>
        <v>145</v>
      </c>
      <c r="U16" s="15" t="n">
        <f aca="false">SUM(T16+1)</f>
        <v>146</v>
      </c>
      <c r="V16" s="15" t="n">
        <f aca="false">SUM(U16+1)</f>
        <v>147</v>
      </c>
      <c r="W16" s="15" t="n">
        <f aca="false">SUM(V16+1)</f>
        <v>148</v>
      </c>
      <c r="X16" s="15" t="n">
        <f aca="false">SUM(W16+1)</f>
        <v>149</v>
      </c>
      <c r="Y16" s="15" t="n">
        <f aca="false">SUM(X16+1)</f>
        <v>150</v>
      </c>
    </row>
    <row r="17" customFormat="false" ht="15.75" hidden="false" customHeight="true" outlineLevel="0" collapsed="false">
      <c r="A17" s="15" t="n">
        <f aca="false">SUM(Y16+1)</f>
        <v>151</v>
      </c>
      <c r="B17" s="15" t="n">
        <f aca="false">SUM(A17+1)</f>
        <v>152</v>
      </c>
      <c r="C17" s="15" t="n">
        <f aca="false">SUM(B17+1)</f>
        <v>153</v>
      </c>
      <c r="D17" s="15" t="n">
        <f aca="false">SUM(C17+1)</f>
        <v>154</v>
      </c>
      <c r="E17" s="15" t="n">
        <f aca="false">SUM(D17+1)</f>
        <v>155</v>
      </c>
      <c r="F17" s="15" t="n">
        <f aca="false">SUM(E17+1)</f>
        <v>156</v>
      </c>
      <c r="G17" s="15" t="n">
        <f aca="false">SUM(F17+1)</f>
        <v>157</v>
      </c>
      <c r="H17" s="15" t="n">
        <f aca="false">SUM(G17+1)</f>
        <v>158</v>
      </c>
      <c r="I17" s="15" t="n">
        <f aca="false">SUM(H17+1)</f>
        <v>159</v>
      </c>
      <c r="J17" s="15" t="n">
        <f aca="false">SUM(I17+1)</f>
        <v>160</v>
      </c>
      <c r="K17" s="15" t="n">
        <f aca="false">SUM(J17+1)</f>
        <v>161</v>
      </c>
      <c r="L17" s="15" t="n">
        <f aca="false">SUM(K17+1)</f>
        <v>162</v>
      </c>
      <c r="M17" s="15" t="n">
        <f aca="false">SUM(L17+1)</f>
        <v>163</v>
      </c>
      <c r="N17" s="15" t="n">
        <f aca="false">SUM(M17+1)</f>
        <v>164</v>
      </c>
      <c r="O17" s="15" t="n">
        <f aca="false">SUM(N17+1)</f>
        <v>165</v>
      </c>
      <c r="P17" s="15" t="n">
        <f aca="false">SUM(O17+1)</f>
        <v>166</v>
      </c>
      <c r="Q17" s="15" t="n">
        <f aca="false">SUM(P17+1)</f>
        <v>167</v>
      </c>
      <c r="R17" s="15" t="n">
        <f aca="false">SUM(Q17+1)</f>
        <v>168</v>
      </c>
      <c r="S17" s="15" t="n">
        <f aca="false">SUM(R17+1)</f>
        <v>169</v>
      </c>
      <c r="T17" s="15" t="n">
        <f aca="false">SUM(S17+1)</f>
        <v>170</v>
      </c>
      <c r="U17" s="15" t="n">
        <f aca="false">SUM(T17+1)</f>
        <v>171</v>
      </c>
      <c r="V17" s="15" t="n">
        <f aca="false">SUM(U17+1)</f>
        <v>172</v>
      </c>
      <c r="W17" s="15" t="n">
        <f aca="false">SUM(V17+1)</f>
        <v>173</v>
      </c>
      <c r="X17" s="15" t="n">
        <f aca="false">SUM(W17+1)</f>
        <v>174</v>
      </c>
      <c r="Y17" s="15" t="n">
        <f aca="false">SUM(X17+1)</f>
        <v>175</v>
      </c>
    </row>
    <row r="18" customFormat="false" ht="15.75" hidden="false" customHeight="true" outlineLevel="0" collapsed="false">
      <c r="A18" s="15" t="n">
        <f aca="false">SUM(Y17+1)</f>
        <v>176</v>
      </c>
      <c r="B18" s="15" t="n">
        <f aca="false">SUM(A18+1)</f>
        <v>177</v>
      </c>
      <c r="C18" s="15" t="n">
        <f aca="false">SUM(B18+1)</f>
        <v>178</v>
      </c>
      <c r="D18" s="15" t="n">
        <f aca="false">SUM(C18+1)</f>
        <v>179</v>
      </c>
      <c r="E18" s="15" t="n">
        <f aca="false">SUM(D18+1)</f>
        <v>180</v>
      </c>
      <c r="F18" s="15" t="n">
        <f aca="false">SUM(E18+1)</f>
        <v>181</v>
      </c>
      <c r="G18" s="15" t="n">
        <f aca="false">SUM(F18+1)</f>
        <v>182</v>
      </c>
      <c r="H18" s="15" t="n">
        <f aca="false">SUM(G18+1)</f>
        <v>183</v>
      </c>
      <c r="I18" s="15" t="n">
        <f aca="false">SUM(H18+1)</f>
        <v>184</v>
      </c>
      <c r="J18" s="15" t="n">
        <f aca="false">SUM(I18+1)</f>
        <v>185</v>
      </c>
      <c r="K18" s="15" t="n">
        <f aca="false">SUM(J18+1)</f>
        <v>186</v>
      </c>
      <c r="L18" s="15" t="n">
        <f aca="false">SUM(K18+1)</f>
        <v>187</v>
      </c>
      <c r="M18" s="15" t="n">
        <f aca="false">SUM(L18+1)</f>
        <v>188</v>
      </c>
      <c r="N18" s="15" t="n">
        <f aca="false">SUM(M18+1)</f>
        <v>189</v>
      </c>
      <c r="O18" s="15" t="n">
        <f aca="false">SUM(N18+1)</f>
        <v>190</v>
      </c>
      <c r="P18" s="15" t="n">
        <f aca="false">SUM(O18+1)</f>
        <v>191</v>
      </c>
      <c r="Q18" s="15" t="n">
        <f aca="false">SUM(P18+1)</f>
        <v>192</v>
      </c>
      <c r="R18" s="15" t="n">
        <f aca="false">SUM(Q18+1)</f>
        <v>193</v>
      </c>
      <c r="S18" s="15" t="n">
        <f aca="false">SUM(R18+1)</f>
        <v>194</v>
      </c>
      <c r="T18" s="15" t="n">
        <f aca="false">SUM(S18+1)</f>
        <v>195</v>
      </c>
      <c r="U18" s="15" t="n">
        <f aca="false">SUM(T18+1)</f>
        <v>196</v>
      </c>
      <c r="V18" s="15" t="n">
        <f aca="false">SUM(U18+1)</f>
        <v>197</v>
      </c>
      <c r="W18" s="15" t="n">
        <f aca="false">SUM(V18+1)</f>
        <v>198</v>
      </c>
      <c r="X18" s="15" t="n">
        <f aca="false">SUM(W18+1)</f>
        <v>199</v>
      </c>
      <c r="Y18" s="15" t="n">
        <f aca="false">SUM(X18+1)</f>
        <v>200</v>
      </c>
      <c r="AC18" s="6"/>
    </row>
    <row r="19" customFormat="false" ht="15.75" hidden="false" customHeight="true" outlineLevel="0" collapsed="false">
      <c r="A19" s="15" t="n">
        <f aca="false">SUM(Y18+1)</f>
        <v>201</v>
      </c>
      <c r="B19" s="15" t="n">
        <f aca="false">SUM(A19+1)</f>
        <v>202</v>
      </c>
      <c r="C19" s="15" t="n">
        <f aca="false">SUM(B19+1)</f>
        <v>203</v>
      </c>
      <c r="D19" s="15" t="n">
        <f aca="false">SUM(C19+1)</f>
        <v>204</v>
      </c>
      <c r="E19" s="15" t="n">
        <f aca="false">SUM(D19+1)</f>
        <v>205</v>
      </c>
      <c r="F19" s="15" t="n">
        <f aca="false">SUM(E19+1)</f>
        <v>206</v>
      </c>
      <c r="G19" s="15" t="n">
        <f aca="false">SUM(F19+1)</f>
        <v>207</v>
      </c>
      <c r="H19" s="15" t="n">
        <f aca="false">SUM(G19+1)</f>
        <v>208</v>
      </c>
      <c r="I19" s="15" t="n">
        <f aca="false">SUM(H19+1)</f>
        <v>209</v>
      </c>
      <c r="J19" s="15" t="n">
        <f aca="false">SUM(I19+1)</f>
        <v>210</v>
      </c>
      <c r="K19" s="15" t="n">
        <f aca="false">SUM(J19+1)</f>
        <v>211</v>
      </c>
      <c r="L19" s="15" t="n">
        <f aca="false">SUM(K19+1)</f>
        <v>212</v>
      </c>
      <c r="M19" s="15" t="n">
        <f aca="false">SUM(L19+1)</f>
        <v>213</v>
      </c>
      <c r="N19" s="15" t="n">
        <f aca="false">SUM(M19+1)</f>
        <v>214</v>
      </c>
      <c r="O19" s="15" t="n">
        <f aca="false">SUM(N19+1)</f>
        <v>215</v>
      </c>
      <c r="P19" s="15" t="n">
        <f aca="false">SUM(O19+1)</f>
        <v>216</v>
      </c>
      <c r="Q19" s="15" t="n">
        <f aca="false">SUM(P19+1)</f>
        <v>217</v>
      </c>
      <c r="R19" s="15" t="n">
        <f aca="false">SUM(Q19+1)</f>
        <v>218</v>
      </c>
      <c r="S19" s="15" t="n">
        <f aca="false">SUM(R19+1)</f>
        <v>219</v>
      </c>
      <c r="T19" s="15" t="n">
        <f aca="false">SUM(S19+1)</f>
        <v>220</v>
      </c>
      <c r="U19" s="15" t="n">
        <f aca="false">SUM(T19+1)</f>
        <v>221</v>
      </c>
      <c r="V19" s="15" t="n">
        <f aca="false">SUM(U19+1)</f>
        <v>222</v>
      </c>
      <c r="W19" s="15" t="n">
        <f aca="false">SUM(V19+1)</f>
        <v>223</v>
      </c>
      <c r="X19" s="15" t="n">
        <f aca="false">SUM(W19+1)</f>
        <v>224</v>
      </c>
      <c r="Y19" s="15" t="n">
        <f aca="false">SUM(X19+1)</f>
        <v>225</v>
      </c>
    </row>
    <row r="20" customFormat="false" ht="15.75" hidden="false" customHeight="true" outlineLevel="0" collapsed="false">
      <c r="A20" s="15" t="n">
        <f aca="false">SUM(Y19+1)</f>
        <v>226</v>
      </c>
      <c r="B20" s="15" t="n">
        <f aca="false">SUM(A20+1)</f>
        <v>227</v>
      </c>
      <c r="C20" s="15" t="n">
        <f aca="false">SUM(B20+1)</f>
        <v>228</v>
      </c>
      <c r="D20" s="15" t="n">
        <f aca="false">SUM(C20+1)</f>
        <v>229</v>
      </c>
      <c r="E20" s="15" t="n">
        <f aca="false">SUM(D20+1)</f>
        <v>230</v>
      </c>
      <c r="F20" s="15" t="n">
        <f aca="false">SUM(E20+1)</f>
        <v>231</v>
      </c>
      <c r="G20" s="15" t="n">
        <f aca="false">SUM(F20+1)</f>
        <v>232</v>
      </c>
      <c r="H20" s="15" t="n">
        <f aca="false">SUM(G20+1)</f>
        <v>233</v>
      </c>
      <c r="I20" s="15" t="n">
        <f aca="false">SUM(H20+1)</f>
        <v>234</v>
      </c>
      <c r="J20" s="15" t="n">
        <f aca="false">SUM(I20+1)</f>
        <v>235</v>
      </c>
      <c r="K20" s="15" t="n">
        <f aca="false">SUM(J20+1)</f>
        <v>236</v>
      </c>
      <c r="L20" s="15" t="n">
        <f aca="false">SUM(K20+1)</f>
        <v>237</v>
      </c>
      <c r="M20" s="15" t="n">
        <f aca="false">SUM(L20+1)</f>
        <v>238</v>
      </c>
      <c r="N20" s="15" t="n">
        <f aca="false">SUM(M20+1)</f>
        <v>239</v>
      </c>
      <c r="O20" s="15" t="n">
        <f aca="false">SUM(N20+1)</f>
        <v>240</v>
      </c>
      <c r="P20" s="15" t="n">
        <f aca="false">SUM(O20+1)</f>
        <v>241</v>
      </c>
      <c r="Q20" s="15" t="n">
        <f aca="false">SUM(P20+1)</f>
        <v>242</v>
      </c>
      <c r="R20" s="15" t="n">
        <f aca="false">SUM(Q20+1)</f>
        <v>243</v>
      </c>
      <c r="S20" s="15" t="n">
        <f aca="false">SUM(R20+1)</f>
        <v>244</v>
      </c>
      <c r="T20" s="15" t="n">
        <f aca="false">SUM(S20+1)</f>
        <v>245</v>
      </c>
      <c r="U20" s="15" t="n">
        <f aca="false">SUM(T20+1)</f>
        <v>246</v>
      </c>
      <c r="V20" s="15" t="n">
        <f aca="false">SUM(U20+1)</f>
        <v>247</v>
      </c>
      <c r="W20" s="15" t="n">
        <f aca="false">SUM(V20+1)</f>
        <v>248</v>
      </c>
      <c r="X20" s="15" t="n">
        <f aca="false">SUM(W20+1)</f>
        <v>249</v>
      </c>
      <c r="Y20" s="15" t="n">
        <f aca="false">SUM(X20+1)</f>
        <v>250</v>
      </c>
    </row>
    <row r="21" customFormat="false" ht="15.75" hidden="false" customHeight="true" outlineLevel="0" collapsed="false">
      <c r="A21" s="15" t="n">
        <f aca="false">SUM(Y20+1)</f>
        <v>251</v>
      </c>
      <c r="B21" s="15" t="n">
        <f aca="false">SUM(A21+1)</f>
        <v>252</v>
      </c>
      <c r="C21" s="15" t="n">
        <f aca="false">SUM(B21+1)</f>
        <v>253</v>
      </c>
      <c r="D21" s="15" t="n">
        <f aca="false">SUM(C21+1)</f>
        <v>254</v>
      </c>
      <c r="E21" s="15" t="n">
        <f aca="false">SUM(D21+1)</f>
        <v>255</v>
      </c>
      <c r="F21" s="15" t="n">
        <f aca="false">SUM(E21+1)</f>
        <v>256</v>
      </c>
      <c r="G21" s="15" t="n">
        <f aca="false">SUM(F21+1)</f>
        <v>257</v>
      </c>
      <c r="H21" s="15" t="n">
        <f aca="false">SUM(G21+1)</f>
        <v>258</v>
      </c>
      <c r="I21" s="15" t="n">
        <f aca="false">SUM(H21+1)</f>
        <v>259</v>
      </c>
      <c r="J21" s="15" t="n">
        <f aca="false">SUM(I21+1)</f>
        <v>260</v>
      </c>
      <c r="K21" s="15" t="n">
        <f aca="false">SUM(J21+1)</f>
        <v>261</v>
      </c>
      <c r="L21" s="15" t="n">
        <f aca="false">SUM(K21+1)</f>
        <v>262</v>
      </c>
      <c r="M21" s="15" t="n">
        <f aca="false">SUM(L21+1)</f>
        <v>263</v>
      </c>
      <c r="N21" s="15" t="n">
        <f aca="false">SUM(M21+1)</f>
        <v>264</v>
      </c>
      <c r="O21" s="15" t="n">
        <f aca="false">SUM(N21+1)</f>
        <v>265</v>
      </c>
      <c r="P21" s="15" t="n">
        <f aca="false">SUM(O21+1)</f>
        <v>266</v>
      </c>
      <c r="Q21" s="15" t="n">
        <f aca="false">SUM(P21+1)</f>
        <v>267</v>
      </c>
      <c r="R21" s="15" t="n">
        <f aca="false">SUM(Q21+1)</f>
        <v>268</v>
      </c>
      <c r="S21" s="15" t="n">
        <f aca="false">SUM(R21+1)</f>
        <v>269</v>
      </c>
      <c r="T21" s="15" t="n">
        <f aca="false">SUM(S21+1)</f>
        <v>270</v>
      </c>
      <c r="U21" s="15" t="n">
        <f aca="false">SUM(T21+1)</f>
        <v>271</v>
      </c>
      <c r="V21" s="15" t="n">
        <f aca="false">SUM(U21+1)</f>
        <v>272</v>
      </c>
      <c r="W21" s="15" t="n">
        <f aca="false">SUM(V21+1)</f>
        <v>273</v>
      </c>
      <c r="X21" s="15" t="n">
        <f aca="false">SUM(W21+1)</f>
        <v>274</v>
      </c>
      <c r="Y21" s="15" t="n">
        <f aca="false">SUM(X21+1)</f>
        <v>275</v>
      </c>
    </row>
    <row r="22" customFormat="false" ht="15.75" hidden="false" customHeight="true" outlineLevel="0" collapsed="false">
      <c r="A22" s="15" t="n">
        <f aca="false">SUM(Y21+1)</f>
        <v>276</v>
      </c>
      <c r="B22" s="15" t="n">
        <f aca="false">SUM(A22+1)</f>
        <v>277</v>
      </c>
      <c r="C22" s="15" t="n">
        <f aca="false">SUM(B22+1)</f>
        <v>278</v>
      </c>
      <c r="D22" s="15" t="n">
        <f aca="false">SUM(C22+1)</f>
        <v>279</v>
      </c>
      <c r="E22" s="15" t="n">
        <f aca="false">SUM(D22+1)</f>
        <v>280</v>
      </c>
      <c r="F22" s="15" t="n">
        <f aca="false">SUM(E22+1)</f>
        <v>281</v>
      </c>
      <c r="G22" s="15" t="n">
        <f aca="false">SUM(F22+1)</f>
        <v>282</v>
      </c>
      <c r="H22" s="15" t="n">
        <f aca="false">SUM(G22+1)</f>
        <v>283</v>
      </c>
      <c r="I22" s="15" t="n">
        <f aca="false">SUM(H22+1)</f>
        <v>284</v>
      </c>
      <c r="J22" s="15" t="n">
        <f aca="false">SUM(I22+1)</f>
        <v>285</v>
      </c>
      <c r="K22" s="15" t="n">
        <f aca="false">SUM(J22+1)</f>
        <v>286</v>
      </c>
      <c r="L22" s="15" t="n">
        <f aca="false">SUM(K22+1)</f>
        <v>287</v>
      </c>
      <c r="M22" s="15" t="n">
        <f aca="false">SUM(L22+1)</f>
        <v>288</v>
      </c>
      <c r="N22" s="15" t="n">
        <f aca="false">SUM(M22+1)</f>
        <v>289</v>
      </c>
      <c r="O22" s="15" t="n">
        <f aca="false">SUM(N22+1)</f>
        <v>290</v>
      </c>
      <c r="P22" s="15" t="n">
        <f aca="false">SUM(O22+1)</f>
        <v>291</v>
      </c>
      <c r="Q22" s="15" t="n">
        <f aca="false">SUM(P22+1)</f>
        <v>292</v>
      </c>
      <c r="R22" s="15" t="n">
        <f aca="false">SUM(Q22+1)</f>
        <v>293</v>
      </c>
      <c r="S22" s="15" t="n">
        <f aca="false">SUM(R22+1)</f>
        <v>294</v>
      </c>
      <c r="T22" s="15" t="n">
        <f aca="false">SUM(S22+1)</f>
        <v>295</v>
      </c>
      <c r="U22" s="15" t="n">
        <f aca="false">SUM(T22+1)</f>
        <v>296</v>
      </c>
      <c r="V22" s="15" t="n">
        <f aca="false">SUM(U22+1)</f>
        <v>297</v>
      </c>
      <c r="W22" s="15" t="n">
        <f aca="false">SUM(V22+1)</f>
        <v>298</v>
      </c>
      <c r="X22" s="15" t="n">
        <f aca="false">SUM(W22+1)</f>
        <v>299</v>
      </c>
      <c r="Y22" s="15" t="n">
        <f aca="false">SUM(X22+1)</f>
        <v>300</v>
      </c>
    </row>
    <row r="23" customFormat="false" ht="15.75" hidden="false" customHeight="true" outlineLevel="0" collapsed="false">
      <c r="A23" s="15" t="n">
        <f aca="false">SUM(Y22+1)</f>
        <v>301</v>
      </c>
      <c r="B23" s="15" t="n">
        <f aca="false">SUM(A23+1)</f>
        <v>302</v>
      </c>
      <c r="C23" s="15" t="n">
        <f aca="false">SUM(B23+1)</f>
        <v>303</v>
      </c>
      <c r="D23" s="15" t="n">
        <f aca="false">SUM(C23+1)</f>
        <v>304</v>
      </c>
      <c r="E23" s="15" t="n">
        <f aca="false">SUM(D23+1)</f>
        <v>305</v>
      </c>
      <c r="F23" s="15" t="n">
        <f aca="false">SUM(E23+1)</f>
        <v>306</v>
      </c>
      <c r="G23" s="15" t="n">
        <f aca="false">SUM(F23+1)</f>
        <v>307</v>
      </c>
      <c r="H23" s="15" t="n">
        <f aca="false">SUM(G23+1)</f>
        <v>308</v>
      </c>
      <c r="I23" s="15" t="n">
        <f aca="false">SUM(H23+1)</f>
        <v>309</v>
      </c>
      <c r="J23" s="15" t="n">
        <f aca="false">SUM(I23+1)</f>
        <v>310</v>
      </c>
      <c r="K23" s="15" t="n">
        <f aca="false">SUM(J23+1)</f>
        <v>311</v>
      </c>
      <c r="L23" s="15" t="n">
        <f aca="false">SUM(K23+1)</f>
        <v>312</v>
      </c>
      <c r="M23" s="15" t="n">
        <f aca="false">SUM(L23+1)</f>
        <v>313</v>
      </c>
      <c r="N23" s="15" t="n">
        <f aca="false">SUM(M23+1)</f>
        <v>314</v>
      </c>
      <c r="O23" s="15" t="n">
        <f aca="false">SUM(N23+1)</f>
        <v>315</v>
      </c>
      <c r="P23" s="15" t="n">
        <f aca="false">SUM(O23+1)</f>
        <v>316</v>
      </c>
      <c r="Q23" s="15" t="n">
        <f aca="false">SUM(P23+1)</f>
        <v>317</v>
      </c>
      <c r="R23" s="15" t="n">
        <f aca="false">SUM(Q23+1)</f>
        <v>318</v>
      </c>
      <c r="S23" s="15" t="n">
        <f aca="false">SUM(R23+1)</f>
        <v>319</v>
      </c>
      <c r="T23" s="15" t="n">
        <f aca="false">SUM(S23+1)</f>
        <v>320</v>
      </c>
      <c r="U23" s="15" t="n">
        <f aca="false">SUM(T23+1)</f>
        <v>321</v>
      </c>
      <c r="V23" s="15" t="n">
        <f aca="false">SUM(U23+1)</f>
        <v>322</v>
      </c>
      <c r="W23" s="15" t="n">
        <f aca="false">SUM(V23+1)</f>
        <v>323</v>
      </c>
      <c r="X23" s="15" t="n">
        <f aca="false">SUM(W23+1)</f>
        <v>324</v>
      </c>
      <c r="Y23" s="15" t="n">
        <f aca="false">SUM(X23+1)</f>
        <v>325</v>
      </c>
    </row>
    <row r="24" customFormat="false" ht="15.75" hidden="false" customHeight="true" outlineLevel="0" collapsed="false">
      <c r="A24" s="15" t="n">
        <f aca="false">SUM(Y23+1)</f>
        <v>326</v>
      </c>
      <c r="B24" s="15" t="n">
        <f aca="false">SUM(A24+1)</f>
        <v>327</v>
      </c>
      <c r="C24" s="15" t="n">
        <f aca="false">SUM(B24+1)</f>
        <v>328</v>
      </c>
      <c r="D24" s="15" t="n">
        <f aca="false">SUM(C24+1)</f>
        <v>329</v>
      </c>
      <c r="E24" s="15" t="n">
        <f aca="false">SUM(D24+1)</f>
        <v>330</v>
      </c>
      <c r="F24" s="15" t="n">
        <f aca="false">SUM(E24+1)</f>
        <v>331</v>
      </c>
      <c r="G24" s="15" t="n">
        <f aca="false">SUM(F24+1)</f>
        <v>332</v>
      </c>
      <c r="H24" s="15" t="n">
        <f aca="false">SUM(G24+1)</f>
        <v>333</v>
      </c>
      <c r="I24" s="15" t="n">
        <f aca="false">SUM(H24+1)</f>
        <v>334</v>
      </c>
      <c r="J24" s="15" t="n">
        <f aca="false">SUM(I24+1)</f>
        <v>335</v>
      </c>
      <c r="K24" s="15" t="n">
        <f aca="false">SUM(J24+1)</f>
        <v>336</v>
      </c>
      <c r="L24" s="15" t="n">
        <f aca="false">SUM(K24+1)</f>
        <v>337</v>
      </c>
      <c r="M24" s="15" t="n">
        <f aca="false">SUM(L24+1)</f>
        <v>338</v>
      </c>
      <c r="N24" s="15" t="n">
        <f aca="false">SUM(M24+1)</f>
        <v>339</v>
      </c>
      <c r="O24" s="15" t="n">
        <f aca="false">SUM(N24+1)</f>
        <v>340</v>
      </c>
      <c r="P24" s="15" t="n">
        <f aca="false">SUM(O24+1)</f>
        <v>341</v>
      </c>
      <c r="Q24" s="15" t="n">
        <f aca="false">SUM(P24+1)</f>
        <v>342</v>
      </c>
      <c r="R24" s="15" t="n">
        <f aca="false">SUM(Q24+1)</f>
        <v>343</v>
      </c>
      <c r="S24" s="15" t="n">
        <f aca="false">SUM(R24+1)</f>
        <v>344</v>
      </c>
      <c r="T24" s="15" t="n">
        <f aca="false">SUM(S24+1)</f>
        <v>345</v>
      </c>
      <c r="U24" s="15" t="n">
        <f aca="false">SUM(T24+1)</f>
        <v>346</v>
      </c>
      <c r="V24" s="15" t="n">
        <f aca="false">SUM(U24+1)</f>
        <v>347</v>
      </c>
      <c r="W24" s="15" t="n">
        <f aca="false">SUM(V24+1)</f>
        <v>348</v>
      </c>
      <c r="X24" s="15" t="n">
        <f aca="false">SUM(W24+1)</f>
        <v>349</v>
      </c>
      <c r="Y24" s="15" t="n">
        <f aca="false">SUM(X24+1)</f>
        <v>350</v>
      </c>
    </row>
    <row r="25" customFormat="false" ht="15.75" hidden="false" customHeight="true" outlineLevel="0" collapsed="false">
      <c r="A25" s="15" t="n">
        <f aca="false">SUM(Y24+1)</f>
        <v>351</v>
      </c>
      <c r="B25" s="15" t="n">
        <f aca="false">SUM(A25+1)</f>
        <v>352</v>
      </c>
      <c r="C25" s="15" t="n">
        <f aca="false">SUM(B25+1)</f>
        <v>353</v>
      </c>
      <c r="D25" s="15" t="n">
        <f aca="false">SUM(C25+1)</f>
        <v>354</v>
      </c>
      <c r="E25" s="15" t="n">
        <f aca="false">SUM(D25+1)</f>
        <v>355</v>
      </c>
      <c r="F25" s="15" t="n">
        <f aca="false">SUM(E25+1)</f>
        <v>356</v>
      </c>
      <c r="G25" s="15" t="n">
        <f aca="false">SUM(F25+1)</f>
        <v>357</v>
      </c>
      <c r="H25" s="15" t="n">
        <f aca="false">SUM(G25+1)</f>
        <v>358</v>
      </c>
      <c r="I25" s="15" t="n">
        <f aca="false">SUM(H25+1)</f>
        <v>359</v>
      </c>
      <c r="J25" s="15" t="n">
        <f aca="false">SUM(I25+1)</f>
        <v>360</v>
      </c>
      <c r="K25" s="15" t="n">
        <f aca="false">SUM(J25+1)</f>
        <v>361</v>
      </c>
      <c r="L25" s="15" t="n">
        <f aca="false">SUM(K25+1)</f>
        <v>362</v>
      </c>
      <c r="M25" s="15" t="n">
        <f aca="false">SUM(L25+1)</f>
        <v>363</v>
      </c>
      <c r="N25" s="15" t="n">
        <f aca="false">SUM(M25+1)</f>
        <v>364</v>
      </c>
      <c r="O25" s="15" t="n">
        <f aca="false">SUM(N25+1)</f>
        <v>365</v>
      </c>
      <c r="P25" s="15" t="n">
        <f aca="false">SUM(O25+1)</f>
        <v>366</v>
      </c>
      <c r="Q25" s="15" t="n">
        <f aca="false">SUM(P25+1)</f>
        <v>367</v>
      </c>
      <c r="R25" s="15" t="n">
        <f aca="false">SUM(Q25+1)</f>
        <v>368</v>
      </c>
      <c r="S25" s="15" t="n">
        <f aca="false">SUM(R25+1)</f>
        <v>369</v>
      </c>
      <c r="T25" s="15" t="n">
        <f aca="false">SUM(S25+1)</f>
        <v>370</v>
      </c>
      <c r="U25" s="15" t="n">
        <f aca="false">SUM(T25+1)</f>
        <v>371</v>
      </c>
      <c r="V25" s="15" t="n">
        <f aca="false">SUM(U25+1)</f>
        <v>372</v>
      </c>
      <c r="W25" s="15" t="n">
        <f aca="false">SUM(V25+1)</f>
        <v>373</v>
      </c>
      <c r="X25" s="15" t="n">
        <f aca="false">SUM(W25+1)</f>
        <v>374</v>
      </c>
      <c r="Y25" s="15" t="n">
        <f aca="false">SUM(X25+1)</f>
        <v>375</v>
      </c>
    </row>
    <row r="26" customFormat="false" ht="15.75" hidden="false" customHeight="true" outlineLevel="0" collapsed="false">
      <c r="A26" s="15" t="n">
        <f aca="false">SUM(Y25+1)</f>
        <v>376</v>
      </c>
      <c r="B26" s="15" t="n">
        <f aca="false">SUM(A26+1)</f>
        <v>377</v>
      </c>
      <c r="C26" s="15" t="n">
        <f aca="false">SUM(B26+1)</f>
        <v>378</v>
      </c>
      <c r="D26" s="15" t="n">
        <f aca="false">SUM(C26+1)</f>
        <v>379</v>
      </c>
      <c r="E26" s="15" t="n">
        <f aca="false">SUM(D26+1)</f>
        <v>380</v>
      </c>
      <c r="F26" s="15" t="n">
        <f aca="false">SUM(E26+1)</f>
        <v>381</v>
      </c>
      <c r="G26" s="15" t="n">
        <f aca="false">SUM(F26+1)</f>
        <v>382</v>
      </c>
      <c r="H26" s="15" t="n">
        <f aca="false">SUM(G26+1)</f>
        <v>383</v>
      </c>
      <c r="I26" s="15" t="n">
        <f aca="false">SUM(H26+1)</f>
        <v>384</v>
      </c>
      <c r="J26" s="15" t="n">
        <f aca="false">SUM(I26+1)</f>
        <v>385</v>
      </c>
      <c r="K26" s="15" t="n">
        <f aca="false">SUM(J26+1)</f>
        <v>386</v>
      </c>
      <c r="L26" s="15" t="n">
        <f aca="false">SUM(K26+1)</f>
        <v>387</v>
      </c>
      <c r="M26" s="15" t="n">
        <f aca="false">SUM(L26+1)</f>
        <v>388</v>
      </c>
      <c r="N26" s="15" t="n">
        <f aca="false">SUM(M26+1)</f>
        <v>389</v>
      </c>
      <c r="O26" s="15" t="n">
        <f aca="false">SUM(N26+1)</f>
        <v>390</v>
      </c>
      <c r="P26" s="15" t="n">
        <f aca="false">SUM(O26+1)</f>
        <v>391</v>
      </c>
      <c r="Q26" s="15" t="n">
        <f aca="false">SUM(P26+1)</f>
        <v>392</v>
      </c>
      <c r="R26" s="15" t="n">
        <f aca="false">SUM(Q26+1)</f>
        <v>393</v>
      </c>
      <c r="S26" s="15" t="n">
        <f aca="false">SUM(R26+1)</f>
        <v>394</v>
      </c>
      <c r="T26" s="15" t="n">
        <f aca="false">SUM(S26+1)</f>
        <v>395</v>
      </c>
      <c r="U26" s="15" t="n">
        <f aca="false">SUM(T26+1)</f>
        <v>396</v>
      </c>
      <c r="V26" s="15" t="n">
        <f aca="false">SUM(U26+1)</f>
        <v>397</v>
      </c>
      <c r="W26" s="15" t="n">
        <f aca="false">SUM(V26+1)</f>
        <v>398</v>
      </c>
      <c r="X26" s="15" t="n">
        <f aca="false">SUM(W26+1)</f>
        <v>399</v>
      </c>
      <c r="Y26" s="15" t="n">
        <f aca="false">SUM(X26+1)</f>
        <v>400</v>
      </c>
    </row>
    <row r="27" customFormat="false" ht="15.75" hidden="false" customHeight="true" outlineLevel="0" collapsed="false">
      <c r="A27" s="15" t="n">
        <f aca="false">SUM(Y26+1)</f>
        <v>401</v>
      </c>
      <c r="B27" s="15" t="n">
        <f aca="false">SUM(A27+1)</f>
        <v>402</v>
      </c>
      <c r="C27" s="15" t="n">
        <f aca="false">SUM(B27+1)</f>
        <v>403</v>
      </c>
      <c r="D27" s="15" t="n">
        <f aca="false">SUM(C27+1)</f>
        <v>404</v>
      </c>
      <c r="E27" s="15" t="n">
        <f aca="false">SUM(D27+1)</f>
        <v>405</v>
      </c>
      <c r="F27" s="15" t="n">
        <f aca="false">SUM(E27+1)</f>
        <v>406</v>
      </c>
      <c r="G27" s="15" t="n">
        <f aca="false">SUM(F27+1)</f>
        <v>407</v>
      </c>
      <c r="H27" s="15" t="n">
        <f aca="false">SUM(G27+1)</f>
        <v>408</v>
      </c>
      <c r="I27" s="15" t="n">
        <f aca="false">SUM(H27+1)</f>
        <v>409</v>
      </c>
      <c r="J27" s="15" t="n">
        <f aca="false">SUM(I27+1)</f>
        <v>410</v>
      </c>
      <c r="K27" s="15" t="n">
        <f aca="false">SUM(J27+1)</f>
        <v>411</v>
      </c>
      <c r="L27" s="15" t="n">
        <f aca="false">SUM(K27+1)</f>
        <v>412</v>
      </c>
      <c r="M27" s="15" t="n">
        <f aca="false">SUM(L27+1)</f>
        <v>413</v>
      </c>
      <c r="N27" s="15" t="n">
        <f aca="false">SUM(M27+1)</f>
        <v>414</v>
      </c>
      <c r="O27" s="15" t="n">
        <f aca="false">SUM(N27+1)</f>
        <v>415</v>
      </c>
      <c r="P27" s="15" t="n">
        <f aca="false">SUM(O27+1)</f>
        <v>416</v>
      </c>
      <c r="Q27" s="15" t="n">
        <f aca="false">SUM(P27+1)</f>
        <v>417</v>
      </c>
      <c r="R27" s="15" t="n">
        <f aca="false">SUM(Q27+1)</f>
        <v>418</v>
      </c>
      <c r="S27" s="15" t="n">
        <f aca="false">SUM(R27+1)</f>
        <v>419</v>
      </c>
      <c r="T27" s="15" t="n">
        <f aca="false">SUM(S27+1)</f>
        <v>420</v>
      </c>
      <c r="U27" s="15" t="n">
        <f aca="false">SUM(T27+1)</f>
        <v>421</v>
      </c>
      <c r="V27" s="15" t="n">
        <f aca="false">SUM(U27+1)</f>
        <v>422</v>
      </c>
      <c r="W27" s="15" t="n">
        <f aca="false">SUM(V27+1)</f>
        <v>423</v>
      </c>
      <c r="X27" s="15" t="n">
        <f aca="false">SUM(W27+1)</f>
        <v>424</v>
      </c>
      <c r="Y27" s="15" t="n">
        <f aca="false">SUM(X27+1)</f>
        <v>425</v>
      </c>
    </row>
    <row r="28" customFormat="false" ht="15.75" hidden="false" customHeight="true" outlineLevel="0" collapsed="false">
      <c r="A28" s="15" t="n">
        <f aca="false">SUM(Y27+1)</f>
        <v>426</v>
      </c>
      <c r="B28" s="15" t="n">
        <f aca="false">SUM(A28+1)</f>
        <v>427</v>
      </c>
      <c r="C28" s="15" t="n">
        <f aca="false">SUM(B28+1)</f>
        <v>428</v>
      </c>
      <c r="D28" s="15" t="n">
        <f aca="false">SUM(C28+1)</f>
        <v>429</v>
      </c>
      <c r="E28" s="15" t="n">
        <f aca="false">SUM(D28+1)</f>
        <v>430</v>
      </c>
      <c r="F28" s="15" t="n">
        <f aca="false">SUM(E28+1)</f>
        <v>431</v>
      </c>
      <c r="G28" s="15" t="n">
        <f aca="false">SUM(F28+1)</f>
        <v>432</v>
      </c>
      <c r="H28" s="15" t="n">
        <f aca="false">SUM(G28+1)</f>
        <v>433</v>
      </c>
      <c r="I28" s="15" t="n">
        <f aca="false">SUM(H28+1)</f>
        <v>434</v>
      </c>
      <c r="J28" s="15" t="n">
        <f aca="false">SUM(I28+1)</f>
        <v>435</v>
      </c>
      <c r="K28" s="15" t="n">
        <f aca="false">SUM(J28+1)</f>
        <v>436</v>
      </c>
      <c r="L28" s="15" t="n">
        <f aca="false">SUM(K28+1)</f>
        <v>437</v>
      </c>
      <c r="M28" s="15" t="n">
        <f aca="false">SUM(L28+1)</f>
        <v>438</v>
      </c>
      <c r="N28" s="15" t="n">
        <f aca="false">SUM(M28+1)</f>
        <v>439</v>
      </c>
      <c r="O28" s="15" t="n">
        <f aca="false">SUM(N28+1)</f>
        <v>440</v>
      </c>
      <c r="P28" s="15" t="n">
        <f aca="false">SUM(O28+1)</f>
        <v>441</v>
      </c>
      <c r="Q28" s="15" t="n">
        <f aca="false">SUM(P28+1)</f>
        <v>442</v>
      </c>
      <c r="R28" s="15" t="n">
        <f aca="false">SUM(Q28+1)</f>
        <v>443</v>
      </c>
      <c r="S28" s="15" t="n">
        <f aca="false">SUM(R28+1)</f>
        <v>444</v>
      </c>
      <c r="T28" s="15" t="n">
        <f aca="false">SUM(S28+1)</f>
        <v>445</v>
      </c>
      <c r="U28" s="15" t="n">
        <f aca="false">SUM(T28+1)</f>
        <v>446</v>
      </c>
      <c r="V28" s="15" t="n">
        <f aca="false">SUM(U28+1)</f>
        <v>447</v>
      </c>
      <c r="W28" s="15" t="n">
        <f aca="false">SUM(V28+1)</f>
        <v>448</v>
      </c>
      <c r="X28" s="15" t="n">
        <f aca="false">SUM(W28+1)</f>
        <v>449</v>
      </c>
      <c r="Y28" s="15" t="n">
        <f aca="false">SUM(X28+1)</f>
        <v>450</v>
      </c>
    </row>
    <row r="29" customFormat="false" ht="15.75" hidden="false" customHeight="true" outlineLevel="0" collapsed="false">
      <c r="A29" s="15" t="n">
        <f aca="false">SUM(Y28+1)</f>
        <v>451</v>
      </c>
      <c r="B29" s="15" t="n">
        <f aca="false">SUM(A29+1)</f>
        <v>452</v>
      </c>
      <c r="C29" s="15" t="n">
        <f aca="false">SUM(B29+1)</f>
        <v>453</v>
      </c>
      <c r="D29" s="15" t="n">
        <f aca="false">SUM(C29+1)</f>
        <v>454</v>
      </c>
      <c r="E29" s="15" t="n">
        <f aca="false">SUM(D29+1)</f>
        <v>455</v>
      </c>
      <c r="F29" s="15" t="n">
        <f aca="false">SUM(E29+1)</f>
        <v>456</v>
      </c>
      <c r="G29" s="15" t="n">
        <f aca="false">SUM(F29+1)</f>
        <v>457</v>
      </c>
      <c r="H29" s="15" t="n">
        <f aca="false">SUM(G29+1)</f>
        <v>458</v>
      </c>
      <c r="I29" s="15" t="n">
        <f aca="false">SUM(H29+1)</f>
        <v>459</v>
      </c>
      <c r="J29" s="15" t="n">
        <f aca="false">SUM(I29+1)</f>
        <v>460</v>
      </c>
      <c r="K29" s="15" t="n">
        <f aca="false">SUM(J29+1)</f>
        <v>461</v>
      </c>
      <c r="L29" s="15" t="n">
        <f aca="false">SUM(K29+1)</f>
        <v>462</v>
      </c>
      <c r="M29" s="15" t="n">
        <f aca="false">SUM(L29+1)</f>
        <v>463</v>
      </c>
      <c r="N29" s="15" t="n">
        <f aca="false">SUM(M29+1)</f>
        <v>464</v>
      </c>
      <c r="O29" s="15" t="n">
        <f aca="false">SUM(N29+1)</f>
        <v>465</v>
      </c>
      <c r="P29" s="15" t="n">
        <f aca="false">SUM(O29+1)</f>
        <v>466</v>
      </c>
      <c r="Q29" s="15" t="n">
        <f aca="false">SUM(P29+1)</f>
        <v>467</v>
      </c>
      <c r="R29" s="15" t="n">
        <f aca="false">SUM(Q29+1)</f>
        <v>468</v>
      </c>
      <c r="S29" s="15" t="n">
        <f aca="false">SUM(R29+1)</f>
        <v>469</v>
      </c>
      <c r="T29" s="15" t="n">
        <f aca="false">SUM(S29+1)</f>
        <v>470</v>
      </c>
      <c r="U29" s="15" t="n">
        <f aca="false">SUM(T29+1)</f>
        <v>471</v>
      </c>
      <c r="V29" s="15" t="n">
        <f aca="false">SUM(U29+1)</f>
        <v>472</v>
      </c>
      <c r="W29" s="15" t="n">
        <f aca="false">SUM(V29+1)</f>
        <v>473</v>
      </c>
      <c r="X29" s="15" t="n">
        <f aca="false">SUM(W29+1)</f>
        <v>474</v>
      </c>
      <c r="Y29" s="15" t="n">
        <f aca="false">SUM(X29+1)</f>
        <v>475</v>
      </c>
    </row>
    <row r="30" customFormat="false" ht="15.75" hidden="false" customHeight="true" outlineLevel="0" collapsed="false">
      <c r="A30" s="15" t="n">
        <f aca="false">SUM(Y29+1)</f>
        <v>476</v>
      </c>
      <c r="B30" s="15" t="n">
        <f aca="false">SUM(A30+1)</f>
        <v>477</v>
      </c>
      <c r="C30" s="15" t="n">
        <f aca="false">SUM(B30+1)</f>
        <v>478</v>
      </c>
      <c r="D30" s="15" t="n">
        <f aca="false">SUM(C30+1)</f>
        <v>479</v>
      </c>
      <c r="E30" s="15" t="n">
        <f aca="false">SUM(D30+1)</f>
        <v>480</v>
      </c>
      <c r="F30" s="15" t="n">
        <f aca="false">SUM(E30+1)</f>
        <v>481</v>
      </c>
      <c r="G30" s="15" t="n">
        <f aca="false">SUM(F30+1)</f>
        <v>482</v>
      </c>
      <c r="H30" s="15" t="n">
        <f aca="false">SUM(G30+1)</f>
        <v>483</v>
      </c>
      <c r="I30" s="15" t="n">
        <f aca="false">SUM(H30+1)</f>
        <v>484</v>
      </c>
      <c r="J30" s="15" t="n">
        <f aca="false">SUM(I30+1)</f>
        <v>485</v>
      </c>
      <c r="K30" s="15" t="n">
        <f aca="false">SUM(J30+1)</f>
        <v>486</v>
      </c>
      <c r="L30" s="15" t="n">
        <f aca="false">SUM(K30+1)</f>
        <v>487</v>
      </c>
      <c r="M30" s="15" t="n">
        <f aca="false">SUM(L30+1)</f>
        <v>488</v>
      </c>
      <c r="N30" s="15" t="n">
        <f aca="false">SUM(M30+1)</f>
        <v>489</v>
      </c>
      <c r="O30" s="15" t="n">
        <f aca="false">SUM(N30+1)</f>
        <v>490</v>
      </c>
      <c r="P30" s="15" t="n">
        <f aca="false">SUM(O30+1)</f>
        <v>491</v>
      </c>
      <c r="Q30" s="15" t="n">
        <f aca="false">SUM(P30+1)</f>
        <v>492</v>
      </c>
      <c r="R30" s="15" t="n">
        <f aca="false">SUM(Q30+1)</f>
        <v>493</v>
      </c>
      <c r="S30" s="15" t="n">
        <f aca="false">SUM(R30+1)</f>
        <v>494</v>
      </c>
      <c r="T30" s="15" t="n">
        <f aca="false">SUM(S30+1)</f>
        <v>495</v>
      </c>
      <c r="U30" s="15" t="n">
        <f aca="false">SUM(T30+1)</f>
        <v>496</v>
      </c>
      <c r="V30" s="15" t="n">
        <f aca="false">SUM(U30+1)</f>
        <v>497</v>
      </c>
      <c r="W30" s="15" t="n">
        <f aca="false">SUM(V30+1)</f>
        <v>498</v>
      </c>
      <c r="X30" s="15" t="n">
        <f aca="false">SUM(W30+1)</f>
        <v>499</v>
      </c>
      <c r="Y30" s="15" t="n">
        <f aca="false">SUM(X30+1)</f>
        <v>500</v>
      </c>
    </row>
    <row r="31" customFormat="false" ht="6.75" hidden="false" customHeight="true" outlineLevel="0" collapsed="false"/>
    <row r="32" customFormat="false" ht="15.75" hidden="false" customHeight="false" outlineLevel="0" collapsed="false">
      <c r="A32" s="16" t="s">
        <v>8</v>
      </c>
    </row>
    <row r="33" customFormat="false" ht="15" hidden="false" customHeight="false" outlineLevel="0" collapsed="false">
      <c r="A33" s="13" t="s">
        <v>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6.75" hidden="false" customHeight="true" outlineLevel="0" collapsed="false"/>
    <row r="35" customFormat="false" ht="15.75" hidden="false" customHeight="true" outlineLevel="0" collapsed="false">
      <c r="A35" s="14" t="n">
        <v>1</v>
      </c>
      <c r="B35" s="14" t="n">
        <f aca="false">SUM(A35+1)</f>
        <v>2</v>
      </c>
      <c r="C35" s="14" t="n">
        <f aca="false">SUM(B35+1)</f>
        <v>3</v>
      </c>
      <c r="D35" s="14" t="n">
        <f aca="false">SUM(C35+1)</f>
        <v>4</v>
      </c>
      <c r="E35" s="14" t="n">
        <f aca="false">SUM(D35+1)</f>
        <v>5</v>
      </c>
      <c r="F35" s="14" t="n">
        <f aca="false">SUM(E35+1)</f>
        <v>6</v>
      </c>
      <c r="G35" s="14" t="n">
        <f aca="false">SUM(F35+1)</f>
        <v>7</v>
      </c>
      <c r="H35" s="14" t="n">
        <f aca="false">SUM(G35+1)</f>
        <v>8</v>
      </c>
      <c r="I35" s="14" t="n">
        <f aca="false">SUM(H35+1)</f>
        <v>9</v>
      </c>
      <c r="J35" s="14" t="n">
        <f aca="false">SUM(I35+1)</f>
        <v>10</v>
      </c>
      <c r="K35" s="14" t="n">
        <f aca="false">SUM(J35+1)</f>
        <v>11</v>
      </c>
      <c r="L35" s="14" t="n">
        <f aca="false">SUM(K35+1)</f>
        <v>12</v>
      </c>
      <c r="M35" s="14" t="n">
        <f aca="false">SUM(L35+1)</f>
        <v>13</v>
      </c>
      <c r="N35" s="14" t="n">
        <f aca="false">SUM(M35+1)</f>
        <v>14</v>
      </c>
      <c r="O35" s="14" t="n">
        <f aca="false">SUM(N35+1)</f>
        <v>15</v>
      </c>
      <c r="P35" s="14" t="n">
        <f aca="false">SUM(O35+1)</f>
        <v>16</v>
      </c>
      <c r="Q35" s="14" t="n">
        <f aca="false">SUM(P35+1)</f>
        <v>17</v>
      </c>
      <c r="R35" s="14" t="n">
        <f aca="false">SUM(Q35+1)</f>
        <v>18</v>
      </c>
      <c r="S35" s="14" t="n">
        <f aca="false">SUM(R35+1)</f>
        <v>19</v>
      </c>
      <c r="T35" s="14" t="n">
        <f aca="false">SUM(S35+1)</f>
        <v>20</v>
      </c>
      <c r="U35" s="14" t="n">
        <f aca="false">SUM(T35+1)</f>
        <v>21</v>
      </c>
      <c r="V35" s="14" t="n">
        <f aca="false">SUM(U35+1)</f>
        <v>22</v>
      </c>
      <c r="W35" s="14" t="n">
        <f aca="false">SUM(V35+1)</f>
        <v>23</v>
      </c>
      <c r="X35" s="14" t="n">
        <f aca="false">SUM(W35+1)</f>
        <v>24</v>
      </c>
      <c r="Y35" s="14" t="n">
        <f aca="false">SUM(X35+1)</f>
        <v>25</v>
      </c>
    </row>
    <row r="36" customFormat="false" ht="15.75" hidden="false" customHeight="true" outlineLevel="0" collapsed="false">
      <c r="A36" s="15" t="n">
        <f aca="false">SUM(Y35+1)</f>
        <v>26</v>
      </c>
      <c r="B36" s="15" t="n">
        <f aca="false">SUM(A36+1)</f>
        <v>27</v>
      </c>
      <c r="C36" s="15" t="n">
        <f aca="false">SUM(B36+1)</f>
        <v>28</v>
      </c>
      <c r="D36" s="15" t="n">
        <f aca="false">SUM(C36+1)</f>
        <v>29</v>
      </c>
      <c r="E36" s="15" t="n">
        <f aca="false">SUM(D36+1)</f>
        <v>30</v>
      </c>
      <c r="F36" s="15" t="n">
        <f aca="false">SUM(E36+1)</f>
        <v>31</v>
      </c>
      <c r="G36" s="15" t="n">
        <f aca="false">SUM(F36+1)</f>
        <v>32</v>
      </c>
      <c r="H36" s="15" t="n">
        <f aca="false">SUM(G36+1)</f>
        <v>33</v>
      </c>
      <c r="I36" s="15" t="n">
        <f aca="false">SUM(H36+1)</f>
        <v>34</v>
      </c>
      <c r="J36" s="15" t="n">
        <f aca="false">SUM(I36+1)</f>
        <v>35</v>
      </c>
      <c r="K36" s="15" t="n">
        <f aca="false">SUM(J36+1)</f>
        <v>36</v>
      </c>
      <c r="L36" s="15" t="n">
        <f aca="false">SUM(K36+1)</f>
        <v>37</v>
      </c>
      <c r="M36" s="15" t="n">
        <f aca="false">SUM(L36+1)</f>
        <v>38</v>
      </c>
      <c r="N36" s="15" t="n">
        <f aca="false">SUM(M36+1)</f>
        <v>39</v>
      </c>
      <c r="O36" s="15" t="n">
        <f aca="false">SUM(N36+1)</f>
        <v>40</v>
      </c>
      <c r="P36" s="15" t="n">
        <f aca="false">SUM(O36+1)</f>
        <v>41</v>
      </c>
      <c r="Q36" s="15" t="n">
        <f aca="false">SUM(P36+1)</f>
        <v>42</v>
      </c>
      <c r="R36" s="15" t="n">
        <f aca="false">SUM(Q36+1)</f>
        <v>43</v>
      </c>
      <c r="S36" s="15" t="n">
        <f aca="false">SUM(R36+1)</f>
        <v>44</v>
      </c>
      <c r="T36" s="15" t="n">
        <f aca="false">SUM(S36+1)</f>
        <v>45</v>
      </c>
      <c r="U36" s="15" t="n">
        <f aca="false">SUM(T36+1)</f>
        <v>46</v>
      </c>
      <c r="V36" s="15" t="n">
        <f aca="false">SUM(U36+1)</f>
        <v>47</v>
      </c>
      <c r="W36" s="15" t="n">
        <f aca="false">SUM(V36+1)</f>
        <v>48</v>
      </c>
      <c r="X36" s="15" t="n">
        <f aca="false">SUM(W36+1)</f>
        <v>49</v>
      </c>
      <c r="Y36" s="15" t="n">
        <f aca="false">SUM(X36+1)</f>
        <v>50</v>
      </c>
    </row>
    <row r="37" customFormat="false" ht="15.75" hidden="false" customHeight="true" outlineLevel="0" collapsed="false">
      <c r="A37" s="15" t="n">
        <f aca="false">SUM(Y36+1)</f>
        <v>51</v>
      </c>
      <c r="B37" s="15" t="n">
        <f aca="false">SUM(A37+1)</f>
        <v>52</v>
      </c>
      <c r="C37" s="15" t="n">
        <f aca="false">SUM(B37+1)</f>
        <v>53</v>
      </c>
      <c r="D37" s="15" t="n">
        <f aca="false">SUM(C37+1)</f>
        <v>54</v>
      </c>
      <c r="E37" s="15" t="n">
        <f aca="false">SUM(D37+1)</f>
        <v>55</v>
      </c>
      <c r="F37" s="15" t="n">
        <f aca="false">SUM(E37+1)</f>
        <v>56</v>
      </c>
      <c r="G37" s="15" t="n">
        <f aca="false">SUM(F37+1)</f>
        <v>57</v>
      </c>
      <c r="H37" s="15" t="n">
        <f aca="false">SUM(G37+1)</f>
        <v>58</v>
      </c>
      <c r="I37" s="15" t="n">
        <f aca="false">SUM(H37+1)</f>
        <v>59</v>
      </c>
      <c r="J37" s="15" t="n">
        <f aca="false">SUM(I37+1)</f>
        <v>60</v>
      </c>
      <c r="K37" s="15" t="n">
        <f aca="false">SUM(J37+1)</f>
        <v>61</v>
      </c>
      <c r="L37" s="15" t="n">
        <f aca="false">SUM(K37+1)</f>
        <v>62</v>
      </c>
      <c r="M37" s="15" t="n">
        <f aca="false">SUM(L37+1)</f>
        <v>63</v>
      </c>
      <c r="N37" s="15" t="n">
        <f aca="false">SUM(M37+1)</f>
        <v>64</v>
      </c>
      <c r="O37" s="15" t="n">
        <f aca="false">SUM(N37+1)</f>
        <v>65</v>
      </c>
      <c r="P37" s="15" t="n">
        <f aca="false">SUM(O37+1)</f>
        <v>66</v>
      </c>
      <c r="Q37" s="15" t="n">
        <f aca="false">SUM(P37+1)</f>
        <v>67</v>
      </c>
      <c r="R37" s="15" t="n">
        <f aca="false">SUM(Q37+1)</f>
        <v>68</v>
      </c>
      <c r="S37" s="15" t="n">
        <f aca="false">SUM(R37+1)</f>
        <v>69</v>
      </c>
      <c r="T37" s="15" t="n">
        <f aca="false">SUM(S37+1)</f>
        <v>70</v>
      </c>
      <c r="U37" s="15" t="n">
        <f aca="false">SUM(T37+1)</f>
        <v>71</v>
      </c>
      <c r="V37" s="15" t="n">
        <f aca="false">SUM(U37+1)</f>
        <v>72</v>
      </c>
      <c r="W37" s="15" t="n">
        <f aca="false">SUM(V37+1)</f>
        <v>73</v>
      </c>
      <c r="X37" s="15" t="n">
        <f aca="false">SUM(W37+1)</f>
        <v>74</v>
      </c>
      <c r="Y37" s="15" t="n">
        <f aca="false">SUM(X37+1)</f>
        <v>75</v>
      </c>
    </row>
    <row r="38" customFormat="false" ht="15.75" hidden="false" customHeight="true" outlineLevel="0" collapsed="false">
      <c r="A38" s="15" t="n">
        <f aca="false">SUM(Y37+1)</f>
        <v>76</v>
      </c>
      <c r="B38" s="15" t="n">
        <f aca="false">SUM(A38+1)</f>
        <v>77</v>
      </c>
      <c r="C38" s="15" t="n">
        <f aca="false">SUM(B38+1)</f>
        <v>78</v>
      </c>
      <c r="D38" s="15" t="n">
        <f aca="false">SUM(C38+1)</f>
        <v>79</v>
      </c>
      <c r="E38" s="15" t="n">
        <f aca="false">SUM(D38+1)</f>
        <v>80</v>
      </c>
      <c r="F38" s="15" t="n">
        <f aca="false">SUM(E38+1)</f>
        <v>81</v>
      </c>
      <c r="G38" s="15" t="n">
        <f aca="false">SUM(F38+1)</f>
        <v>82</v>
      </c>
      <c r="H38" s="15" t="n">
        <f aca="false">SUM(G38+1)</f>
        <v>83</v>
      </c>
      <c r="I38" s="15" t="n">
        <f aca="false">SUM(H38+1)</f>
        <v>84</v>
      </c>
      <c r="J38" s="15" t="n">
        <f aca="false">SUM(I38+1)</f>
        <v>85</v>
      </c>
      <c r="K38" s="15" t="n">
        <f aca="false">SUM(J38+1)</f>
        <v>86</v>
      </c>
      <c r="L38" s="15" t="n">
        <f aca="false">SUM(K38+1)</f>
        <v>87</v>
      </c>
      <c r="M38" s="15" t="n">
        <f aca="false">SUM(L38+1)</f>
        <v>88</v>
      </c>
      <c r="N38" s="15" t="n">
        <f aca="false">SUM(M38+1)</f>
        <v>89</v>
      </c>
      <c r="O38" s="15" t="n">
        <f aca="false">SUM(N38+1)</f>
        <v>90</v>
      </c>
      <c r="P38" s="15" t="n">
        <f aca="false">SUM(O38+1)</f>
        <v>91</v>
      </c>
      <c r="Q38" s="15" t="n">
        <f aca="false">SUM(P38+1)</f>
        <v>92</v>
      </c>
      <c r="R38" s="15" t="n">
        <f aca="false">SUM(Q38+1)</f>
        <v>93</v>
      </c>
      <c r="S38" s="15" t="n">
        <f aca="false">SUM(R38+1)</f>
        <v>94</v>
      </c>
      <c r="T38" s="15" t="n">
        <f aca="false">SUM(S38+1)</f>
        <v>95</v>
      </c>
      <c r="U38" s="15" t="n">
        <f aca="false">SUM(T38+1)</f>
        <v>96</v>
      </c>
      <c r="V38" s="15" t="n">
        <f aca="false">SUM(U38+1)</f>
        <v>97</v>
      </c>
      <c r="W38" s="15" t="n">
        <f aca="false">SUM(V38+1)</f>
        <v>98</v>
      </c>
      <c r="X38" s="15" t="n">
        <f aca="false">SUM(W38+1)</f>
        <v>99</v>
      </c>
      <c r="Y38" s="15" t="n">
        <f aca="false">SUM(X38+1)</f>
        <v>100</v>
      </c>
    </row>
    <row r="39" customFormat="false" ht="15.75" hidden="false" customHeight="true" outlineLevel="0" collapsed="false">
      <c r="A39" s="15" t="n">
        <f aca="false">SUM(Y38+1)</f>
        <v>101</v>
      </c>
      <c r="B39" s="15" t="n">
        <f aca="false">SUM(A39+1)</f>
        <v>102</v>
      </c>
      <c r="C39" s="15" t="n">
        <f aca="false">SUM(B39+1)</f>
        <v>103</v>
      </c>
      <c r="D39" s="15" t="n">
        <f aca="false">SUM(C39+1)</f>
        <v>104</v>
      </c>
      <c r="E39" s="15" t="n">
        <f aca="false">SUM(D39+1)</f>
        <v>105</v>
      </c>
      <c r="F39" s="15" t="n">
        <f aca="false">SUM(E39+1)</f>
        <v>106</v>
      </c>
      <c r="G39" s="15" t="n">
        <f aca="false">SUM(F39+1)</f>
        <v>107</v>
      </c>
      <c r="H39" s="15" t="n">
        <f aca="false">SUM(G39+1)</f>
        <v>108</v>
      </c>
      <c r="I39" s="15" t="n">
        <f aca="false">SUM(H39+1)</f>
        <v>109</v>
      </c>
      <c r="J39" s="15" t="n">
        <f aca="false">SUM(I39+1)</f>
        <v>110</v>
      </c>
      <c r="K39" s="15" t="n">
        <f aca="false">SUM(J39+1)</f>
        <v>111</v>
      </c>
      <c r="L39" s="15" t="n">
        <f aca="false">SUM(K39+1)</f>
        <v>112</v>
      </c>
      <c r="M39" s="15" t="n">
        <f aca="false">SUM(L39+1)</f>
        <v>113</v>
      </c>
      <c r="N39" s="15" t="n">
        <f aca="false">SUM(M39+1)</f>
        <v>114</v>
      </c>
      <c r="O39" s="15" t="n">
        <f aca="false">SUM(N39+1)</f>
        <v>115</v>
      </c>
      <c r="P39" s="15" t="n">
        <f aca="false">SUM(O39+1)</f>
        <v>116</v>
      </c>
      <c r="Q39" s="15" t="n">
        <f aca="false">SUM(P39+1)</f>
        <v>117</v>
      </c>
      <c r="R39" s="15" t="n">
        <f aca="false">SUM(Q39+1)</f>
        <v>118</v>
      </c>
      <c r="S39" s="15" t="n">
        <f aca="false">SUM(R39+1)</f>
        <v>119</v>
      </c>
      <c r="T39" s="15" t="n">
        <f aca="false">SUM(S39+1)</f>
        <v>120</v>
      </c>
      <c r="U39" s="15" t="n">
        <f aca="false">SUM(T39+1)</f>
        <v>121</v>
      </c>
      <c r="V39" s="15" t="n">
        <f aca="false">SUM(U39+1)</f>
        <v>122</v>
      </c>
      <c r="W39" s="15" t="n">
        <f aca="false">SUM(V39+1)</f>
        <v>123</v>
      </c>
      <c r="X39" s="15" t="n">
        <f aca="false">SUM(W39+1)</f>
        <v>124</v>
      </c>
      <c r="Y39" s="15" t="n">
        <f aca="false">SUM(X39+1)</f>
        <v>125</v>
      </c>
    </row>
    <row r="40" customFormat="false" ht="15.75" hidden="false" customHeight="true" outlineLevel="0" collapsed="false">
      <c r="A40" s="15" t="n">
        <f aca="false">SUM(Y39+1)</f>
        <v>126</v>
      </c>
      <c r="B40" s="15" t="n">
        <f aca="false">SUM(A40+1)</f>
        <v>127</v>
      </c>
      <c r="C40" s="15" t="n">
        <f aca="false">SUM(B40+1)</f>
        <v>128</v>
      </c>
      <c r="D40" s="15" t="n">
        <f aca="false">SUM(C40+1)</f>
        <v>129</v>
      </c>
      <c r="E40" s="15" t="n">
        <f aca="false">SUM(D40+1)</f>
        <v>130</v>
      </c>
      <c r="F40" s="15" t="n">
        <f aca="false">SUM(E40+1)</f>
        <v>131</v>
      </c>
      <c r="G40" s="15" t="n">
        <f aca="false">SUM(F40+1)</f>
        <v>132</v>
      </c>
      <c r="H40" s="15" t="n">
        <f aca="false">SUM(G40+1)</f>
        <v>133</v>
      </c>
      <c r="I40" s="15" t="n">
        <f aca="false">SUM(H40+1)</f>
        <v>134</v>
      </c>
      <c r="J40" s="15" t="n">
        <f aca="false">SUM(I40+1)</f>
        <v>135</v>
      </c>
      <c r="K40" s="15" t="n">
        <f aca="false">SUM(J40+1)</f>
        <v>136</v>
      </c>
      <c r="L40" s="15" t="n">
        <f aca="false">SUM(K40+1)</f>
        <v>137</v>
      </c>
      <c r="M40" s="15" t="n">
        <f aca="false">SUM(L40+1)</f>
        <v>138</v>
      </c>
      <c r="N40" s="15" t="n">
        <f aca="false">SUM(M40+1)</f>
        <v>139</v>
      </c>
      <c r="O40" s="15" t="n">
        <f aca="false">SUM(N40+1)</f>
        <v>140</v>
      </c>
      <c r="P40" s="15" t="n">
        <f aca="false">SUM(O40+1)</f>
        <v>141</v>
      </c>
      <c r="Q40" s="15" t="n">
        <f aca="false">SUM(P40+1)</f>
        <v>142</v>
      </c>
      <c r="R40" s="15" t="n">
        <f aca="false">SUM(Q40+1)</f>
        <v>143</v>
      </c>
      <c r="S40" s="15" t="n">
        <f aca="false">SUM(R40+1)</f>
        <v>144</v>
      </c>
      <c r="T40" s="15" t="n">
        <f aca="false">SUM(S40+1)</f>
        <v>145</v>
      </c>
      <c r="U40" s="15" t="n">
        <f aca="false">SUM(T40+1)</f>
        <v>146</v>
      </c>
      <c r="V40" s="15" t="n">
        <f aca="false">SUM(U40+1)</f>
        <v>147</v>
      </c>
      <c r="W40" s="15" t="n">
        <f aca="false">SUM(V40+1)</f>
        <v>148</v>
      </c>
      <c r="X40" s="15" t="n">
        <f aca="false">SUM(W40+1)</f>
        <v>149</v>
      </c>
      <c r="Y40" s="15" t="n">
        <f aca="false">SUM(X40+1)</f>
        <v>150</v>
      </c>
    </row>
    <row r="41" customFormat="false" ht="15.75" hidden="false" customHeight="true" outlineLevel="0" collapsed="false">
      <c r="A41" s="15" t="n">
        <f aca="false">SUM(Y40+1)</f>
        <v>151</v>
      </c>
      <c r="B41" s="15" t="n">
        <f aca="false">SUM(A41+1)</f>
        <v>152</v>
      </c>
      <c r="C41" s="15" t="n">
        <f aca="false">SUM(B41+1)</f>
        <v>153</v>
      </c>
      <c r="D41" s="15" t="n">
        <f aca="false">SUM(C41+1)</f>
        <v>154</v>
      </c>
      <c r="E41" s="15" t="n">
        <f aca="false">SUM(D41+1)</f>
        <v>155</v>
      </c>
      <c r="F41" s="15" t="n">
        <f aca="false">SUM(E41+1)</f>
        <v>156</v>
      </c>
      <c r="G41" s="15" t="n">
        <f aca="false">SUM(F41+1)</f>
        <v>157</v>
      </c>
      <c r="H41" s="15" t="n">
        <f aca="false">SUM(G41+1)</f>
        <v>158</v>
      </c>
      <c r="I41" s="15" t="n">
        <f aca="false">SUM(H41+1)</f>
        <v>159</v>
      </c>
      <c r="J41" s="15" t="n">
        <f aca="false">SUM(I41+1)</f>
        <v>160</v>
      </c>
      <c r="K41" s="15" t="n">
        <f aca="false">SUM(J41+1)</f>
        <v>161</v>
      </c>
      <c r="L41" s="15" t="n">
        <f aca="false">SUM(K41+1)</f>
        <v>162</v>
      </c>
      <c r="M41" s="15" t="n">
        <f aca="false">SUM(L41+1)</f>
        <v>163</v>
      </c>
      <c r="N41" s="15" t="n">
        <f aca="false">SUM(M41+1)</f>
        <v>164</v>
      </c>
      <c r="O41" s="15" t="n">
        <f aca="false">SUM(N41+1)</f>
        <v>165</v>
      </c>
      <c r="P41" s="15" t="n">
        <f aca="false">SUM(O41+1)</f>
        <v>166</v>
      </c>
      <c r="Q41" s="15" t="n">
        <f aca="false">SUM(P41+1)</f>
        <v>167</v>
      </c>
      <c r="R41" s="15" t="n">
        <f aca="false">SUM(Q41+1)</f>
        <v>168</v>
      </c>
      <c r="S41" s="15" t="n">
        <f aca="false">SUM(R41+1)</f>
        <v>169</v>
      </c>
      <c r="T41" s="15" t="n">
        <f aca="false">SUM(S41+1)</f>
        <v>170</v>
      </c>
      <c r="U41" s="15" t="n">
        <f aca="false">SUM(T41+1)</f>
        <v>171</v>
      </c>
      <c r="V41" s="15" t="n">
        <f aca="false">SUM(U41+1)</f>
        <v>172</v>
      </c>
      <c r="W41" s="15" t="n">
        <f aca="false">SUM(V41+1)</f>
        <v>173</v>
      </c>
      <c r="X41" s="15" t="n">
        <f aca="false">SUM(W41+1)</f>
        <v>174</v>
      </c>
      <c r="Y41" s="15" t="n">
        <f aca="false">SUM(X41+1)</f>
        <v>175</v>
      </c>
    </row>
    <row r="42" customFormat="false" ht="15.75" hidden="false" customHeight="true" outlineLevel="0" collapsed="false">
      <c r="A42" s="15" t="n">
        <f aca="false">SUM(Y41+1)</f>
        <v>176</v>
      </c>
      <c r="B42" s="15" t="n">
        <f aca="false">SUM(A42+1)</f>
        <v>177</v>
      </c>
      <c r="C42" s="15" t="n">
        <f aca="false">SUM(B42+1)</f>
        <v>178</v>
      </c>
      <c r="D42" s="15" t="n">
        <f aca="false">SUM(C42+1)</f>
        <v>179</v>
      </c>
      <c r="E42" s="15" t="n">
        <f aca="false">SUM(D42+1)</f>
        <v>180</v>
      </c>
      <c r="F42" s="15" t="n">
        <f aca="false">SUM(E42+1)</f>
        <v>181</v>
      </c>
      <c r="G42" s="15" t="n">
        <f aca="false">SUM(F42+1)</f>
        <v>182</v>
      </c>
      <c r="H42" s="15" t="n">
        <f aca="false">SUM(G42+1)</f>
        <v>183</v>
      </c>
      <c r="I42" s="15" t="n">
        <f aca="false">SUM(H42+1)</f>
        <v>184</v>
      </c>
      <c r="J42" s="15" t="n">
        <f aca="false">SUM(I42+1)</f>
        <v>185</v>
      </c>
      <c r="K42" s="15" t="n">
        <f aca="false">SUM(J42+1)</f>
        <v>186</v>
      </c>
      <c r="L42" s="15" t="n">
        <f aca="false">SUM(K42+1)</f>
        <v>187</v>
      </c>
      <c r="M42" s="15" t="n">
        <f aca="false">SUM(L42+1)</f>
        <v>188</v>
      </c>
      <c r="N42" s="15" t="n">
        <f aca="false">SUM(M42+1)</f>
        <v>189</v>
      </c>
      <c r="O42" s="15" t="n">
        <f aca="false">SUM(N42+1)</f>
        <v>190</v>
      </c>
      <c r="P42" s="15" t="n">
        <f aca="false">SUM(O42+1)</f>
        <v>191</v>
      </c>
      <c r="Q42" s="15" t="n">
        <f aca="false">SUM(P42+1)</f>
        <v>192</v>
      </c>
      <c r="R42" s="15" t="n">
        <f aca="false">SUM(Q42+1)</f>
        <v>193</v>
      </c>
      <c r="S42" s="15" t="n">
        <f aca="false">SUM(R42+1)</f>
        <v>194</v>
      </c>
      <c r="T42" s="15" t="n">
        <f aca="false">SUM(S42+1)</f>
        <v>195</v>
      </c>
      <c r="U42" s="15" t="n">
        <f aca="false">SUM(T42+1)</f>
        <v>196</v>
      </c>
      <c r="V42" s="15" t="n">
        <f aca="false">SUM(U42+1)</f>
        <v>197</v>
      </c>
      <c r="W42" s="15" t="n">
        <f aca="false">SUM(V42+1)</f>
        <v>198</v>
      </c>
      <c r="X42" s="15" t="n">
        <f aca="false">SUM(W42+1)</f>
        <v>199</v>
      </c>
      <c r="Y42" s="15" t="n">
        <f aca="false">SUM(X42+1)</f>
        <v>200</v>
      </c>
    </row>
    <row r="43" customFormat="false" ht="15.75" hidden="false" customHeight="true" outlineLevel="0" collapsed="false">
      <c r="A43" s="15" t="n">
        <f aca="false">SUM(Y42+1)</f>
        <v>201</v>
      </c>
      <c r="B43" s="15" t="n">
        <f aca="false">SUM(A43+1)</f>
        <v>202</v>
      </c>
      <c r="C43" s="15" t="n">
        <f aca="false">SUM(B43+1)</f>
        <v>203</v>
      </c>
      <c r="D43" s="15" t="n">
        <f aca="false">SUM(C43+1)</f>
        <v>204</v>
      </c>
      <c r="E43" s="15" t="n">
        <f aca="false">SUM(D43+1)</f>
        <v>205</v>
      </c>
      <c r="F43" s="15" t="n">
        <f aca="false">SUM(E43+1)</f>
        <v>206</v>
      </c>
      <c r="G43" s="15" t="n">
        <f aca="false">SUM(F43+1)</f>
        <v>207</v>
      </c>
      <c r="H43" s="15" t="n">
        <f aca="false">SUM(G43+1)</f>
        <v>208</v>
      </c>
      <c r="I43" s="15" t="n">
        <f aca="false">SUM(H43+1)</f>
        <v>209</v>
      </c>
      <c r="J43" s="15" t="n">
        <f aca="false">SUM(I43+1)</f>
        <v>210</v>
      </c>
      <c r="K43" s="15" t="n">
        <f aca="false">SUM(J43+1)</f>
        <v>211</v>
      </c>
      <c r="L43" s="15" t="n">
        <f aca="false">SUM(K43+1)</f>
        <v>212</v>
      </c>
      <c r="M43" s="15" t="n">
        <f aca="false">SUM(L43+1)</f>
        <v>213</v>
      </c>
      <c r="N43" s="15" t="n">
        <f aca="false">SUM(M43+1)</f>
        <v>214</v>
      </c>
      <c r="O43" s="15" t="n">
        <f aca="false">SUM(N43+1)</f>
        <v>215</v>
      </c>
      <c r="P43" s="15" t="n">
        <f aca="false">SUM(O43+1)</f>
        <v>216</v>
      </c>
      <c r="Q43" s="15" t="n">
        <f aca="false">SUM(P43+1)</f>
        <v>217</v>
      </c>
      <c r="R43" s="15" t="n">
        <f aca="false">SUM(Q43+1)</f>
        <v>218</v>
      </c>
      <c r="S43" s="15" t="n">
        <f aca="false">SUM(R43+1)</f>
        <v>219</v>
      </c>
      <c r="T43" s="15" t="n">
        <f aca="false">SUM(S43+1)</f>
        <v>220</v>
      </c>
      <c r="U43" s="15" t="n">
        <f aca="false">SUM(T43+1)</f>
        <v>221</v>
      </c>
      <c r="V43" s="15" t="n">
        <f aca="false">SUM(U43+1)</f>
        <v>222</v>
      </c>
      <c r="W43" s="15" t="n">
        <f aca="false">SUM(V43+1)</f>
        <v>223</v>
      </c>
      <c r="X43" s="15" t="n">
        <f aca="false">SUM(W43+1)</f>
        <v>224</v>
      </c>
      <c r="Y43" s="15" t="n">
        <f aca="false">SUM(X43+1)</f>
        <v>225</v>
      </c>
    </row>
    <row r="44" customFormat="false" ht="15.75" hidden="false" customHeight="true" outlineLevel="0" collapsed="false">
      <c r="A44" s="15" t="n">
        <f aca="false">SUM(Y43+1)</f>
        <v>226</v>
      </c>
      <c r="B44" s="15" t="n">
        <f aca="false">SUM(A44+1)</f>
        <v>227</v>
      </c>
      <c r="C44" s="15" t="n">
        <f aca="false">SUM(B44+1)</f>
        <v>228</v>
      </c>
      <c r="D44" s="15" t="n">
        <f aca="false">SUM(C44+1)</f>
        <v>229</v>
      </c>
      <c r="E44" s="15" t="n">
        <f aca="false">SUM(D44+1)</f>
        <v>230</v>
      </c>
      <c r="F44" s="15" t="n">
        <f aca="false">SUM(E44+1)</f>
        <v>231</v>
      </c>
      <c r="G44" s="15" t="n">
        <f aca="false">SUM(F44+1)</f>
        <v>232</v>
      </c>
      <c r="H44" s="15" t="n">
        <f aca="false">SUM(G44+1)</f>
        <v>233</v>
      </c>
      <c r="I44" s="15" t="n">
        <f aca="false">SUM(H44+1)</f>
        <v>234</v>
      </c>
      <c r="J44" s="15" t="n">
        <f aca="false">SUM(I44+1)</f>
        <v>235</v>
      </c>
      <c r="K44" s="15" t="n">
        <f aca="false">SUM(J44+1)</f>
        <v>236</v>
      </c>
      <c r="L44" s="15" t="n">
        <f aca="false">SUM(K44+1)</f>
        <v>237</v>
      </c>
      <c r="M44" s="15" t="n">
        <f aca="false">SUM(L44+1)</f>
        <v>238</v>
      </c>
      <c r="N44" s="15" t="n">
        <f aca="false">SUM(M44+1)</f>
        <v>239</v>
      </c>
      <c r="O44" s="15" t="n">
        <f aca="false">SUM(N44+1)</f>
        <v>240</v>
      </c>
      <c r="P44" s="15" t="n">
        <f aca="false">SUM(O44+1)</f>
        <v>241</v>
      </c>
      <c r="Q44" s="15" t="n">
        <f aca="false">SUM(P44+1)</f>
        <v>242</v>
      </c>
      <c r="R44" s="15" t="n">
        <f aca="false">SUM(Q44+1)</f>
        <v>243</v>
      </c>
      <c r="S44" s="15" t="n">
        <f aca="false">SUM(R44+1)</f>
        <v>244</v>
      </c>
      <c r="T44" s="15" t="n">
        <f aca="false">SUM(S44+1)</f>
        <v>245</v>
      </c>
      <c r="U44" s="15" t="n">
        <f aca="false">SUM(T44+1)</f>
        <v>246</v>
      </c>
      <c r="V44" s="15" t="n">
        <f aca="false">SUM(U44+1)</f>
        <v>247</v>
      </c>
      <c r="W44" s="15" t="n">
        <f aca="false">SUM(V44+1)</f>
        <v>248</v>
      </c>
      <c r="X44" s="15" t="n">
        <f aca="false">SUM(W44+1)</f>
        <v>249</v>
      </c>
      <c r="Y44" s="15" t="n">
        <f aca="false">SUM(X44+1)</f>
        <v>250</v>
      </c>
    </row>
    <row r="45" customFormat="false" ht="15.75" hidden="false" customHeight="true" outlineLevel="0" collapsed="false">
      <c r="A45" s="15" t="n">
        <f aca="false">SUM(Y44+1)</f>
        <v>251</v>
      </c>
      <c r="B45" s="15" t="n">
        <f aca="false">SUM(A45+1)</f>
        <v>252</v>
      </c>
      <c r="C45" s="15" t="n">
        <f aca="false">SUM(B45+1)</f>
        <v>253</v>
      </c>
      <c r="D45" s="15" t="n">
        <f aca="false">SUM(C45+1)</f>
        <v>254</v>
      </c>
      <c r="E45" s="15" t="n">
        <f aca="false">SUM(D45+1)</f>
        <v>255</v>
      </c>
      <c r="F45" s="15" t="n">
        <f aca="false">SUM(E45+1)</f>
        <v>256</v>
      </c>
      <c r="G45" s="15" t="n">
        <f aca="false">SUM(F45+1)</f>
        <v>257</v>
      </c>
      <c r="H45" s="15" t="n">
        <f aca="false">SUM(G45+1)</f>
        <v>258</v>
      </c>
      <c r="I45" s="15" t="n">
        <f aca="false">SUM(H45+1)</f>
        <v>259</v>
      </c>
      <c r="J45" s="15" t="n">
        <f aca="false">SUM(I45+1)</f>
        <v>260</v>
      </c>
      <c r="K45" s="15" t="n">
        <f aca="false">SUM(J45+1)</f>
        <v>261</v>
      </c>
      <c r="L45" s="15" t="n">
        <f aca="false">SUM(K45+1)</f>
        <v>262</v>
      </c>
      <c r="M45" s="15" t="n">
        <f aca="false">SUM(L45+1)</f>
        <v>263</v>
      </c>
      <c r="N45" s="15" t="n">
        <f aca="false">SUM(M45+1)</f>
        <v>264</v>
      </c>
      <c r="O45" s="15" t="n">
        <f aca="false">SUM(N45+1)</f>
        <v>265</v>
      </c>
      <c r="P45" s="15" t="n">
        <f aca="false">SUM(O45+1)</f>
        <v>266</v>
      </c>
      <c r="Q45" s="15" t="n">
        <f aca="false">SUM(P45+1)</f>
        <v>267</v>
      </c>
      <c r="R45" s="15" t="n">
        <f aca="false">SUM(Q45+1)</f>
        <v>268</v>
      </c>
      <c r="S45" s="15" t="n">
        <f aca="false">SUM(R45+1)</f>
        <v>269</v>
      </c>
      <c r="T45" s="15" t="n">
        <f aca="false">SUM(S45+1)</f>
        <v>270</v>
      </c>
      <c r="U45" s="15" t="n">
        <f aca="false">SUM(T45+1)</f>
        <v>271</v>
      </c>
      <c r="V45" s="15" t="n">
        <f aca="false">SUM(U45+1)</f>
        <v>272</v>
      </c>
      <c r="W45" s="15" t="n">
        <f aca="false">SUM(V45+1)</f>
        <v>273</v>
      </c>
      <c r="X45" s="15" t="n">
        <f aca="false">SUM(W45+1)</f>
        <v>274</v>
      </c>
      <c r="Y45" s="15" t="n">
        <f aca="false">SUM(X45+1)</f>
        <v>275</v>
      </c>
    </row>
    <row r="46" customFormat="false" ht="15.75" hidden="false" customHeight="true" outlineLevel="0" collapsed="false">
      <c r="A46" s="17" t="n">
        <f aca="false">SUM(Y45+1)</f>
        <v>276</v>
      </c>
      <c r="B46" s="17" t="n">
        <f aca="false">SUM(A46+1)</f>
        <v>277</v>
      </c>
      <c r="C46" s="17" t="n">
        <f aca="false">SUM(B46+1)</f>
        <v>278</v>
      </c>
      <c r="D46" s="17" t="n">
        <f aca="false">SUM(C46+1)</f>
        <v>279</v>
      </c>
      <c r="E46" s="17" t="n">
        <f aca="false">SUM(D46+1)</f>
        <v>280</v>
      </c>
      <c r="F46" s="17" t="n">
        <f aca="false">SUM(E46+1)</f>
        <v>281</v>
      </c>
      <c r="G46" s="17" t="n">
        <f aca="false">SUM(F46+1)</f>
        <v>282</v>
      </c>
      <c r="H46" s="17" t="n">
        <f aca="false">SUM(G46+1)</f>
        <v>283</v>
      </c>
      <c r="I46" s="17" t="n">
        <f aca="false">SUM(H46+1)</f>
        <v>284</v>
      </c>
      <c r="J46" s="17" t="n">
        <f aca="false">SUM(I46+1)</f>
        <v>285</v>
      </c>
      <c r="K46" s="17" t="n">
        <f aca="false">SUM(J46+1)</f>
        <v>286</v>
      </c>
      <c r="L46" s="17" t="n">
        <f aca="false">SUM(K46+1)</f>
        <v>287</v>
      </c>
      <c r="M46" s="17" t="n">
        <f aca="false">SUM(L46+1)</f>
        <v>288</v>
      </c>
      <c r="N46" s="17" t="n">
        <f aca="false">SUM(M46+1)</f>
        <v>289</v>
      </c>
      <c r="O46" s="17" t="n">
        <f aca="false">SUM(N46+1)</f>
        <v>290</v>
      </c>
      <c r="P46" s="17" t="n">
        <f aca="false">SUM(O46+1)</f>
        <v>291</v>
      </c>
      <c r="Q46" s="17" t="n">
        <f aca="false">SUM(P46+1)</f>
        <v>292</v>
      </c>
      <c r="R46" s="17" t="n">
        <f aca="false">SUM(Q46+1)</f>
        <v>293</v>
      </c>
      <c r="S46" s="17" t="n">
        <f aca="false">SUM(R46+1)</f>
        <v>294</v>
      </c>
      <c r="T46" s="17" t="n">
        <f aca="false">SUM(S46+1)</f>
        <v>295</v>
      </c>
      <c r="U46" s="17" t="n">
        <f aca="false">SUM(T46+1)</f>
        <v>296</v>
      </c>
      <c r="V46" s="17" t="n">
        <f aca="false">SUM(U46+1)</f>
        <v>297</v>
      </c>
      <c r="W46" s="17" t="n">
        <f aca="false">SUM(V46+1)</f>
        <v>298</v>
      </c>
      <c r="X46" s="17" t="n">
        <f aca="false">SUM(W46+1)</f>
        <v>299</v>
      </c>
      <c r="Y46" s="17" t="n">
        <f aca="false">SUM(X46+1)</f>
        <v>300</v>
      </c>
    </row>
    <row r="47" customFormat="false" ht="15" hidden="false" customHeight="false" outlineLevel="0" collapsed="false">
      <c r="A47" s="18" t="s">
        <v>1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/>
    </row>
    <row r="48" customFormat="false" ht="1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3"/>
    </row>
    <row r="49" customFormat="false" ht="12.75" hidden="false" customHeight="false" outlineLevel="0" collapsed="false">
      <c r="A49" s="24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3"/>
    </row>
    <row r="50" customFormat="false" ht="13.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7"/>
    </row>
    <row r="51" customFormat="false" ht="15" hidden="false" customHeight="false" outlineLevel="0" collapsed="false">
      <c r="A51" s="28" t="s">
        <v>11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2"/>
      <c r="X51" s="22"/>
      <c r="Y51" s="23"/>
    </row>
    <row r="52" customFormat="false" ht="13.5" hidden="false" customHeight="fals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7"/>
    </row>
  </sheetData>
  <mergeCells count="8">
    <mergeCell ref="A1:Y1"/>
    <mergeCell ref="A2:Y2"/>
    <mergeCell ref="C4:L4"/>
    <mergeCell ref="O4:U4"/>
    <mergeCell ref="M5:X5"/>
    <mergeCell ref="A8:F8"/>
    <mergeCell ref="A9:Y9"/>
    <mergeCell ref="A33:Y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2:10:44Z</dcterms:created>
  <dc:creator>Norma Johnson</dc:creator>
  <dc:description/>
  <dc:language>en-US</dc:language>
  <cp:lastModifiedBy>Johnson Norma</cp:lastModifiedBy>
  <cp:lastPrinted>2012-07-19T16:28:17Z</cp:lastPrinted>
  <dcterms:modified xsi:type="dcterms:W3CDTF">2012-07-19T16:28:44Z</dcterms:modified>
  <cp:revision>0</cp:revision>
  <dc:subject/>
  <dc:title/>
</cp:coreProperties>
</file>