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San Diego Unified School District</t>
  </si>
  <si>
    <t xml:space="preserve">Daily Meal Count Worksheet                                                 Site:____________________________</t>
  </si>
  <si>
    <r>
      <rPr>
        <sz val="12"/>
        <rFont val="Arial"/>
        <family val="2"/>
      </rPr>
      <t xml:space="preserve">Cross off a number as a child receives a </t>
    </r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2"/>
      </rPr>
      <t xml:space="preserve"> meal.  </t>
    </r>
    <r>
      <rPr>
        <sz val="11"/>
        <rFont val="Arial"/>
        <family val="2"/>
      </rPr>
      <t xml:space="preserve">Circle meal served - breakfast, lunch or snack</t>
    </r>
  </si>
  <si>
    <t xml:space="preserve">Monday Date:</t>
  </si>
  <si>
    <t xml:space="preserve">Breakfast</t>
  </si>
  <si>
    <t xml:space="preserve">Lunch</t>
  </si>
  <si>
    <t xml:space="preserve">Snack</t>
  </si>
  <si>
    <t xml:space="preserve">Tuesday Date:</t>
  </si>
  <si>
    <t xml:space="preserve">Page 2 of 4</t>
  </si>
  <si>
    <t xml:space="preserve">Daily Meal Count Worksheet                                               Site:_____________________________</t>
  </si>
  <si>
    <t xml:space="preserve">Cross off a number as a child receives a complete meal.  Circle meal served breakfast, lunch or snack</t>
  </si>
  <si>
    <t xml:space="preserve">Wednesday Date:</t>
  </si>
  <si>
    <t xml:space="preserve">Thursday Date:</t>
  </si>
  <si>
    <t xml:space="preserve">Page 3 of 4</t>
  </si>
  <si>
    <t xml:space="preserve">Friday Date:</t>
  </si>
  <si>
    <t xml:space="preserve">I certify that the above meal count information is true and correct.</t>
  </si>
  <si>
    <t xml:space="preserve">Site Personnel:</t>
  </si>
  <si>
    <t xml:space="preserve">(Print Name, Required)</t>
  </si>
  <si>
    <t xml:space="preserve">(Signature Required)</t>
  </si>
  <si>
    <t xml:space="preserve">(Date Required)</t>
  </si>
  <si>
    <t xml:space="preserve">Page 4 of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S151" activeCellId="0" sqref="S1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4.28"/>
    <col collapsed="false" customWidth="true" hidden="false" outlineLevel="0" max="25" min="5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6"/>
      <c r="N7" s="9" t="s">
        <v>4</v>
      </c>
      <c r="O7" s="9"/>
      <c r="P7" s="9"/>
      <c r="Q7" s="9"/>
      <c r="R7" s="9" t="s">
        <v>5</v>
      </c>
      <c r="S7" s="9"/>
      <c r="T7" s="9"/>
      <c r="U7" s="9" t="s">
        <v>6</v>
      </c>
      <c r="V7" s="9"/>
      <c r="W7" s="6"/>
      <c r="X7" s="6"/>
      <c r="Y7" s="6"/>
    </row>
    <row r="9" customFormat="false" ht="12.75" hidden="false" customHeight="false" outlineLevel="0" collapsed="false">
      <c r="A9" s="10" t="n">
        <v>1</v>
      </c>
      <c r="B9" s="10" t="n">
        <f aca="false">SUM(A9+1)</f>
        <v>2</v>
      </c>
      <c r="C9" s="10" t="n">
        <f aca="false">SUM(B9+1)</f>
        <v>3</v>
      </c>
      <c r="D9" s="10" t="n">
        <f aca="false">SUM(C9+1)</f>
        <v>4</v>
      </c>
      <c r="E9" s="10" t="n">
        <f aca="false">SUM(D9+1)</f>
        <v>5</v>
      </c>
      <c r="F9" s="10" t="n">
        <f aca="false">SUM(E9+1)</f>
        <v>6</v>
      </c>
      <c r="G9" s="10" t="n">
        <f aca="false">SUM(F9+1)</f>
        <v>7</v>
      </c>
      <c r="H9" s="10" t="n">
        <f aca="false">SUM(G9+1)</f>
        <v>8</v>
      </c>
      <c r="I9" s="10" t="n">
        <f aca="false">SUM(H9+1)</f>
        <v>9</v>
      </c>
      <c r="J9" s="10" t="n">
        <f aca="false">SUM(I9+1)</f>
        <v>10</v>
      </c>
      <c r="K9" s="10" t="n">
        <f aca="false">SUM(J9+1)</f>
        <v>11</v>
      </c>
      <c r="L9" s="10" t="n">
        <f aca="false">SUM(K9+1)</f>
        <v>12</v>
      </c>
      <c r="M9" s="10" t="n">
        <f aca="false">SUM(L9+1)</f>
        <v>13</v>
      </c>
      <c r="N9" s="10" t="n">
        <f aca="false">SUM(M9+1)</f>
        <v>14</v>
      </c>
      <c r="O9" s="10" t="n">
        <f aca="false">SUM(N9+1)</f>
        <v>15</v>
      </c>
      <c r="P9" s="10" t="n">
        <f aca="false">SUM(O9+1)</f>
        <v>16</v>
      </c>
      <c r="Q9" s="10" t="n">
        <f aca="false">SUM(P9+1)</f>
        <v>17</v>
      </c>
      <c r="R9" s="10" t="n">
        <f aca="false">SUM(Q9+1)</f>
        <v>18</v>
      </c>
      <c r="S9" s="10" t="n">
        <f aca="false">SUM(R9+1)</f>
        <v>19</v>
      </c>
      <c r="T9" s="10" t="n">
        <f aca="false">SUM(S9+1)</f>
        <v>20</v>
      </c>
      <c r="U9" s="10" t="n">
        <f aca="false">SUM(T9+1)</f>
        <v>21</v>
      </c>
      <c r="V9" s="10" t="n">
        <f aca="false">SUM(U9+1)</f>
        <v>22</v>
      </c>
      <c r="W9" s="10" t="n">
        <f aca="false">SUM(V9+1)</f>
        <v>23</v>
      </c>
      <c r="X9" s="10" t="n">
        <f aca="false">SUM(W9+1)</f>
        <v>24</v>
      </c>
      <c r="Y9" s="10" t="n">
        <f aca="false">SUM(X9+1)</f>
        <v>25</v>
      </c>
    </row>
    <row r="10" customFormat="false" ht="12.75" hidden="false" customHeight="false" outlineLevel="0" collapsed="false">
      <c r="A10" s="10" t="n">
        <f aca="false">SUM(Y9+1)</f>
        <v>26</v>
      </c>
      <c r="B10" s="10" t="n">
        <f aca="false">SUM(A10+1)</f>
        <v>27</v>
      </c>
      <c r="C10" s="10" t="n">
        <f aca="false">SUM(B10+1)</f>
        <v>28</v>
      </c>
      <c r="D10" s="10" t="n">
        <f aca="false">SUM(C10+1)</f>
        <v>29</v>
      </c>
      <c r="E10" s="10" t="n">
        <f aca="false">SUM(D10+1)</f>
        <v>30</v>
      </c>
      <c r="F10" s="10" t="n">
        <f aca="false">SUM(E10+1)</f>
        <v>31</v>
      </c>
      <c r="G10" s="10" t="n">
        <f aca="false">SUM(F10+1)</f>
        <v>32</v>
      </c>
      <c r="H10" s="10" t="n">
        <f aca="false">SUM(G10+1)</f>
        <v>33</v>
      </c>
      <c r="I10" s="10" t="n">
        <f aca="false">SUM(H10+1)</f>
        <v>34</v>
      </c>
      <c r="J10" s="10" t="n">
        <f aca="false">SUM(I10+1)</f>
        <v>35</v>
      </c>
      <c r="K10" s="10" t="n">
        <f aca="false">SUM(J10+1)</f>
        <v>36</v>
      </c>
      <c r="L10" s="10" t="n">
        <f aca="false">SUM(K10+1)</f>
        <v>37</v>
      </c>
      <c r="M10" s="10" t="n">
        <f aca="false">SUM(L10+1)</f>
        <v>38</v>
      </c>
      <c r="N10" s="10" t="n">
        <f aca="false">SUM(M10+1)</f>
        <v>39</v>
      </c>
      <c r="O10" s="10" t="n">
        <f aca="false">SUM(N10+1)</f>
        <v>40</v>
      </c>
      <c r="P10" s="10" t="n">
        <f aca="false">SUM(O10+1)</f>
        <v>41</v>
      </c>
      <c r="Q10" s="10" t="n">
        <f aca="false">SUM(P10+1)</f>
        <v>42</v>
      </c>
      <c r="R10" s="10" t="n">
        <f aca="false">SUM(Q10+1)</f>
        <v>43</v>
      </c>
      <c r="S10" s="10" t="n">
        <f aca="false">SUM(R10+1)</f>
        <v>44</v>
      </c>
      <c r="T10" s="10" t="n">
        <f aca="false">SUM(S10+1)</f>
        <v>45</v>
      </c>
      <c r="U10" s="10" t="n">
        <f aca="false">SUM(T10+1)</f>
        <v>46</v>
      </c>
      <c r="V10" s="10" t="n">
        <f aca="false">SUM(U10+1)</f>
        <v>47</v>
      </c>
      <c r="W10" s="10" t="n">
        <f aca="false">SUM(V10+1)</f>
        <v>48</v>
      </c>
      <c r="X10" s="10" t="n">
        <f aca="false">SUM(W10+1)</f>
        <v>49</v>
      </c>
      <c r="Y10" s="10" t="n">
        <f aca="false">SUM(X10+1)</f>
        <v>50</v>
      </c>
    </row>
    <row r="11" customFormat="false" ht="12.75" hidden="false" customHeight="false" outlineLevel="0" collapsed="false">
      <c r="A11" s="10" t="n">
        <f aca="false">SUM(Y10+1)</f>
        <v>51</v>
      </c>
      <c r="B11" s="10" t="n">
        <f aca="false">SUM(A11+1)</f>
        <v>52</v>
      </c>
      <c r="C11" s="10" t="n">
        <f aca="false">SUM(B11+1)</f>
        <v>53</v>
      </c>
      <c r="D11" s="10" t="n">
        <f aca="false">SUM(C11+1)</f>
        <v>54</v>
      </c>
      <c r="E11" s="10" t="n">
        <f aca="false">SUM(D11+1)</f>
        <v>55</v>
      </c>
      <c r="F11" s="10" t="n">
        <f aca="false">SUM(E11+1)</f>
        <v>56</v>
      </c>
      <c r="G11" s="10" t="n">
        <f aca="false">SUM(F11+1)</f>
        <v>57</v>
      </c>
      <c r="H11" s="10" t="n">
        <f aca="false">SUM(G11+1)</f>
        <v>58</v>
      </c>
      <c r="I11" s="10" t="n">
        <f aca="false">SUM(H11+1)</f>
        <v>59</v>
      </c>
      <c r="J11" s="10" t="n">
        <f aca="false">SUM(I11+1)</f>
        <v>60</v>
      </c>
      <c r="K11" s="10" t="n">
        <f aca="false">SUM(J11+1)</f>
        <v>61</v>
      </c>
      <c r="L11" s="10" t="n">
        <f aca="false">SUM(K11+1)</f>
        <v>62</v>
      </c>
      <c r="M11" s="10" t="n">
        <f aca="false">SUM(L11+1)</f>
        <v>63</v>
      </c>
      <c r="N11" s="10" t="n">
        <f aca="false">SUM(M11+1)</f>
        <v>64</v>
      </c>
      <c r="O11" s="10" t="n">
        <f aca="false">SUM(N11+1)</f>
        <v>65</v>
      </c>
      <c r="P11" s="10" t="n">
        <f aca="false">SUM(O11+1)</f>
        <v>66</v>
      </c>
      <c r="Q11" s="10" t="n">
        <f aca="false">SUM(P11+1)</f>
        <v>67</v>
      </c>
      <c r="R11" s="10" t="n">
        <f aca="false">SUM(Q11+1)</f>
        <v>68</v>
      </c>
      <c r="S11" s="10" t="n">
        <f aca="false">SUM(R11+1)</f>
        <v>69</v>
      </c>
      <c r="T11" s="10" t="n">
        <f aca="false">SUM(S11+1)</f>
        <v>70</v>
      </c>
      <c r="U11" s="10" t="n">
        <f aca="false">SUM(T11+1)</f>
        <v>71</v>
      </c>
      <c r="V11" s="10" t="n">
        <f aca="false">SUM(U11+1)</f>
        <v>72</v>
      </c>
      <c r="W11" s="10" t="n">
        <f aca="false">SUM(V11+1)</f>
        <v>73</v>
      </c>
      <c r="X11" s="10" t="n">
        <f aca="false">SUM(W11+1)</f>
        <v>74</v>
      </c>
      <c r="Y11" s="10" t="n">
        <f aca="false">SUM(X11+1)</f>
        <v>75</v>
      </c>
    </row>
    <row r="12" customFormat="false" ht="12.75" hidden="false" customHeight="false" outlineLevel="0" collapsed="false">
      <c r="A12" s="10" t="n">
        <f aca="false">SUM(Y11+1)</f>
        <v>76</v>
      </c>
      <c r="B12" s="10" t="n">
        <f aca="false">SUM(A12+1)</f>
        <v>77</v>
      </c>
      <c r="C12" s="10" t="n">
        <f aca="false">SUM(B12+1)</f>
        <v>78</v>
      </c>
      <c r="D12" s="10" t="n">
        <f aca="false">SUM(C12+1)</f>
        <v>79</v>
      </c>
      <c r="E12" s="10" t="n">
        <f aca="false">SUM(D12+1)</f>
        <v>80</v>
      </c>
      <c r="F12" s="10" t="n">
        <f aca="false">SUM(E12+1)</f>
        <v>81</v>
      </c>
      <c r="G12" s="10" t="n">
        <f aca="false">SUM(F12+1)</f>
        <v>82</v>
      </c>
      <c r="H12" s="10" t="n">
        <f aca="false">SUM(G12+1)</f>
        <v>83</v>
      </c>
      <c r="I12" s="10" t="n">
        <f aca="false">SUM(H12+1)</f>
        <v>84</v>
      </c>
      <c r="J12" s="10" t="n">
        <f aca="false">SUM(I12+1)</f>
        <v>85</v>
      </c>
      <c r="K12" s="10" t="n">
        <f aca="false">SUM(J12+1)</f>
        <v>86</v>
      </c>
      <c r="L12" s="10" t="n">
        <f aca="false">SUM(K12+1)</f>
        <v>87</v>
      </c>
      <c r="M12" s="10" t="n">
        <f aca="false">SUM(L12+1)</f>
        <v>88</v>
      </c>
      <c r="N12" s="10" t="n">
        <f aca="false">SUM(M12+1)</f>
        <v>89</v>
      </c>
      <c r="O12" s="10" t="n">
        <f aca="false">SUM(N12+1)</f>
        <v>90</v>
      </c>
      <c r="P12" s="10" t="n">
        <f aca="false">SUM(O12+1)</f>
        <v>91</v>
      </c>
      <c r="Q12" s="10" t="n">
        <f aca="false">SUM(P12+1)</f>
        <v>92</v>
      </c>
      <c r="R12" s="10" t="n">
        <f aca="false">SUM(Q12+1)</f>
        <v>93</v>
      </c>
      <c r="S12" s="10" t="n">
        <f aca="false">SUM(R12+1)</f>
        <v>94</v>
      </c>
      <c r="T12" s="10" t="n">
        <f aca="false">SUM(S12+1)</f>
        <v>95</v>
      </c>
      <c r="U12" s="10" t="n">
        <f aca="false">SUM(T12+1)</f>
        <v>96</v>
      </c>
      <c r="V12" s="10" t="n">
        <f aca="false">SUM(U12+1)</f>
        <v>97</v>
      </c>
      <c r="W12" s="10" t="n">
        <f aca="false">SUM(V12+1)</f>
        <v>98</v>
      </c>
      <c r="X12" s="10" t="n">
        <f aca="false">SUM(W12+1)</f>
        <v>99</v>
      </c>
      <c r="Y12" s="10" t="n">
        <f aca="false">SUM(X12+1)</f>
        <v>100</v>
      </c>
    </row>
    <row r="13" customFormat="false" ht="12.75" hidden="false" customHeight="false" outlineLevel="0" collapsed="false">
      <c r="A13" s="11" t="n">
        <f aca="false">SUM(Y12+1)</f>
        <v>101</v>
      </c>
      <c r="B13" s="11" t="n">
        <f aca="false">SUM(A13+1)</f>
        <v>102</v>
      </c>
      <c r="C13" s="11" t="n">
        <f aca="false">SUM(B13+1)</f>
        <v>103</v>
      </c>
      <c r="D13" s="11" t="n">
        <f aca="false">SUM(C13+1)</f>
        <v>104</v>
      </c>
      <c r="E13" s="11" t="n">
        <f aca="false">SUM(D13+1)</f>
        <v>105</v>
      </c>
      <c r="F13" s="11" t="n">
        <f aca="false">SUM(E13+1)</f>
        <v>106</v>
      </c>
      <c r="G13" s="11" t="n">
        <f aca="false">SUM(F13+1)</f>
        <v>107</v>
      </c>
      <c r="H13" s="11" t="n">
        <f aca="false">SUM(G13+1)</f>
        <v>108</v>
      </c>
      <c r="I13" s="11" t="n">
        <f aca="false">SUM(H13+1)</f>
        <v>109</v>
      </c>
      <c r="J13" s="11" t="n">
        <f aca="false">SUM(I13+1)</f>
        <v>110</v>
      </c>
      <c r="K13" s="11" t="n">
        <f aca="false">SUM(J13+1)</f>
        <v>111</v>
      </c>
      <c r="L13" s="11" t="n">
        <f aca="false">SUM(K13+1)</f>
        <v>112</v>
      </c>
      <c r="M13" s="11" t="n">
        <f aca="false">SUM(L13+1)</f>
        <v>113</v>
      </c>
      <c r="N13" s="11" t="n">
        <f aca="false">SUM(M13+1)</f>
        <v>114</v>
      </c>
      <c r="O13" s="11" t="n">
        <f aca="false">SUM(N13+1)</f>
        <v>115</v>
      </c>
      <c r="P13" s="11" t="n">
        <f aca="false">SUM(O13+1)</f>
        <v>116</v>
      </c>
      <c r="Q13" s="11" t="n">
        <f aca="false">SUM(P13+1)</f>
        <v>117</v>
      </c>
      <c r="R13" s="11" t="n">
        <f aca="false">SUM(Q13+1)</f>
        <v>118</v>
      </c>
      <c r="S13" s="11" t="n">
        <f aca="false">SUM(R13+1)</f>
        <v>119</v>
      </c>
      <c r="T13" s="11" t="n">
        <f aca="false">SUM(S13+1)</f>
        <v>120</v>
      </c>
      <c r="U13" s="11" t="n">
        <f aca="false">SUM(T13+1)</f>
        <v>121</v>
      </c>
      <c r="V13" s="11" t="n">
        <f aca="false">SUM(U13+1)</f>
        <v>122</v>
      </c>
      <c r="W13" s="11" t="n">
        <f aca="false">SUM(V13+1)</f>
        <v>123</v>
      </c>
      <c r="X13" s="11" t="n">
        <f aca="false">SUM(W13+1)</f>
        <v>124</v>
      </c>
      <c r="Y13" s="11" t="n">
        <f aca="false">SUM(X13+1)</f>
        <v>125</v>
      </c>
    </row>
    <row r="14" customFormat="false" ht="12.75" hidden="false" customHeight="false" outlineLevel="0" collapsed="false">
      <c r="A14" s="12" t="n">
        <v>126</v>
      </c>
      <c r="B14" s="12" t="n">
        <v>127</v>
      </c>
      <c r="C14" s="12" t="n">
        <v>128</v>
      </c>
      <c r="D14" s="12" t="n">
        <v>129</v>
      </c>
      <c r="E14" s="12" t="n">
        <v>130</v>
      </c>
      <c r="F14" s="12" t="n">
        <v>131</v>
      </c>
      <c r="G14" s="12" t="n">
        <v>132</v>
      </c>
      <c r="H14" s="12" t="n">
        <v>133</v>
      </c>
      <c r="I14" s="12" t="n">
        <v>134</v>
      </c>
      <c r="J14" s="12" t="n">
        <v>135</v>
      </c>
      <c r="K14" s="12" t="n">
        <v>136</v>
      </c>
      <c r="L14" s="12" t="n">
        <v>137</v>
      </c>
      <c r="M14" s="12" t="n">
        <v>138</v>
      </c>
      <c r="N14" s="12" t="n">
        <v>139</v>
      </c>
      <c r="O14" s="12" t="n">
        <v>140</v>
      </c>
      <c r="P14" s="12" t="n">
        <v>141</v>
      </c>
      <c r="Q14" s="12" t="n">
        <v>142</v>
      </c>
      <c r="R14" s="12" t="n">
        <v>143</v>
      </c>
      <c r="S14" s="12" t="n">
        <v>144</v>
      </c>
      <c r="T14" s="12" t="n">
        <v>145</v>
      </c>
      <c r="U14" s="12" t="n">
        <v>146</v>
      </c>
      <c r="V14" s="12" t="n">
        <v>147</v>
      </c>
      <c r="W14" s="12" t="n">
        <v>148</v>
      </c>
      <c r="X14" s="12" t="n">
        <v>149</v>
      </c>
      <c r="Y14" s="12" t="n">
        <v>150</v>
      </c>
    </row>
    <row r="15" customFormat="false" ht="12.75" hidden="false" customHeight="false" outlineLevel="0" collapsed="false">
      <c r="A15" s="12" t="n">
        <v>151</v>
      </c>
      <c r="B15" s="12" t="n">
        <v>152</v>
      </c>
      <c r="C15" s="12" t="n">
        <v>153</v>
      </c>
      <c r="D15" s="12" t="n">
        <v>154</v>
      </c>
      <c r="E15" s="12" t="n">
        <v>155</v>
      </c>
      <c r="F15" s="12" t="n">
        <v>156</v>
      </c>
      <c r="G15" s="12" t="n">
        <v>157</v>
      </c>
      <c r="H15" s="12" t="n">
        <v>158</v>
      </c>
      <c r="I15" s="12" t="n">
        <v>159</v>
      </c>
      <c r="J15" s="12" t="n">
        <v>160</v>
      </c>
      <c r="K15" s="12" t="n">
        <v>161</v>
      </c>
      <c r="L15" s="12" t="n">
        <v>162</v>
      </c>
      <c r="M15" s="12" t="n">
        <v>163</v>
      </c>
      <c r="N15" s="12" t="n">
        <v>164</v>
      </c>
      <c r="O15" s="12" t="n">
        <v>165</v>
      </c>
      <c r="P15" s="12" t="n">
        <v>166</v>
      </c>
      <c r="Q15" s="12" t="n">
        <v>167</v>
      </c>
      <c r="R15" s="12" t="n">
        <v>168</v>
      </c>
      <c r="S15" s="12" t="n">
        <v>169</v>
      </c>
      <c r="T15" s="12" t="n">
        <v>170</v>
      </c>
      <c r="U15" s="12" t="n">
        <v>171</v>
      </c>
      <c r="V15" s="12" t="n">
        <v>172</v>
      </c>
      <c r="W15" s="12" t="n">
        <v>173</v>
      </c>
      <c r="X15" s="12" t="n">
        <v>174</v>
      </c>
      <c r="Y15" s="12" t="n">
        <v>175</v>
      </c>
    </row>
    <row r="16" customFormat="false" ht="12.75" hidden="false" customHeight="false" outlineLevel="0" collapsed="false">
      <c r="A16" s="12" t="n">
        <v>176</v>
      </c>
      <c r="B16" s="12" t="n">
        <v>177</v>
      </c>
      <c r="C16" s="12" t="n">
        <v>178</v>
      </c>
      <c r="D16" s="12" t="n">
        <v>179</v>
      </c>
      <c r="E16" s="12" t="n">
        <v>180</v>
      </c>
      <c r="F16" s="12" t="n">
        <v>181</v>
      </c>
      <c r="G16" s="12" t="n">
        <v>182</v>
      </c>
      <c r="H16" s="12" t="n">
        <v>183</v>
      </c>
      <c r="I16" s="12" t="n">
        <v>184</v>
      </c>
      <c r="J16" s="12" t="n">
        <v>185</v>
      </c>
      <c r="K16" s="12" t="n">
        <v>186</v>
      </c>
      <c r="L16" s="12" t="n">
        <v>187</v>
      </c>
      <c r="M16" s="12" t="n">
        <v>188</v>
      </c>
      <c r="N16" s="12" t="n">
        <v>189</v>
      </c>
      <c r="O16" s="12" t="n">
        <v>190</v>
      </c>
      <c r="P16" s="12" t="n">
        <v>191</v>
      </c>
      <c r="Q16" s="12" t="n">
        <v>192</v>
      </c>
      <c r="R16" s="12" t="n">
        <v>193</v>
      </c>
      <c r="S16" s="12" t="n">
        <v>194</v>
      </c>
      <c r="T16" s="12" t="n">
        <v>195</v>
      </c>
      <c r="U16" s="12" t="n">
        <v>196</v>
      </c>
      <c r="V16" s="12" t="n">
        <v>197</v>
      </c>
      <c r="W16" s="12" t="n">
        <v>198</v>
      </c>
      <c r="X16" s="12" t="n">
        <v>199</v>
      </c>
      <c r="Y16" s="12" t="n">
        <v>20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8" customFormat="true" ht="13.5" hidden="false" customHeight="true" outlineLevel="0" collapsed="false">
      <c r="A18" s="14" t="s">
        <v>3</v>
      </c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6"/>
      <c r="N18" s="17" t="s">
        <v>4</v>
      </c>
      <c r="O18" s="17"/>
      <c r="P18" s="17"/>
      <c r="Q18" s="17"/>
      <c r="R18" s="17" t="s">
        <v>5</v>
      </c>
      <c r="S18" s="17"/>
      <c r="T18" s="17"/>
      <c r="U18" s="17" t="s">
        <v>6</v>
      </c>
      <c r="V18" s="17"/>
      <c r="W18" s="16"/>
      <c r="X18" s="16"/>
      <c r="Y18" s="16"/>
    </row>
    <row r="19" customFormat="false" ht="13.5" hidden="false" customHeight="true" outlineLevel="0" collapsed="false"/>
    <row r="20" customFormat="false" ht="13.5" hidden="false" customHeight="true" outlineLevel="0" collapsed="false">
      <c r="A20" s="10" t="n">
        <v>1</v>
      </c>
      <c r="B20" s="10" t="n">
        <f aca="false">SUM(A20+1)</f>
        <v>2</v>
      </c>
      <c r="C20" s="10" t="n">
        <f aca="false">SUM(B20+1)</f>
        <v>3</v>
      </c>
      <c r="D20" s="10" t="n">
        <f aca="false">SUM(C20+1)</f>
        <v>4</v>
      </c>
      <c r="E20" s="10" t="n">
        <f aca="false">SUM(D20+1)</f>
        <v>5</v>
      </c>
      <c r="F20" s="10" t="n">
        <f aca="false">SUM(E20+1)</f>
        <v>6</v>
      </c>
      <c r="G20" s="10" t="n">
        <f aca="false">SUM(F20+1)</f>
        <v>7</v>
      </c>
      <c r="H20" s="10" t="n">
        <f aca="false">SUM(G20+1)</f>
        <v>8</v>
      </c>
      <c r="I20" s="10" t="n">
        <f aca="false">SUM(H20+1)</f>
        <v>9</v>
      </c>
      <c r="J20" s="10" t="n">
        <f aca="false">SUM(I20+1)</f>
        <v>10</v>
      </c>
      <c r="K20" s="10" t="n">
        <f aca="false">SUM(J20+1)</f>
        <v>11</v>
      </c>
      <c r="L20" s="10" t="n">
        <f aca="false">SUM(K20+1)</f>
        <v>12</v>
      </c>
      <c r="M20" s="10" t="n">
        <f aca="false">SUM(L20+1)</f>
        <v>13</v>
      </c>
      <c r="N20" s="10" t="n">
        <f aca="false">SUM(M20+1)</f>
        <v>14</v>
      </c>
      <c r="O20" s="10" t="n">
        <f aca="false">SUM(N20+1)</f>
        <v>15</v>
      </c>
      <c r="P20" s="10" t="n">
        <f aca="false">SUM(O20+1)</f>
        <v>16</v>
      </c>
      <c r="Q20" s="10" t="n">
        <f aca="false">SUM(P20+1)</f>
        <v>17</v>
      </c>
      <c r="R20" s="10" t="n">
        <f aca="false">SUM(Q20+1)</f>
        <v>18</v>
      </c>
      <c r="S20" s="10" t="n">
        <f aca="false">SUM(R20+1)</f>
        <v>19</v>
      </c>
      <c r="T20" s="10" t="n">
        <f aca="false">SUM(S20+1)</f>
        <v>20</v>
      </c>
      <c r="U20" s="10" t="n">
        <f aca="false">SUM(T20+1)</f>
        <v>21</v>
      </c>
      <c r="V20" s="10" t="n">
        <f aca="false">SUM(U20+1)</f>
        <v>22</v>
      </c>
      <c r="W20" s="10" t="n">
        <f aca="false">SUM(V20+1)</f>
        <v>23</v>
      </c>
      <c r="X20" s="10" t="n">
        <f aca="false">SUM(W20+1)</f>
        <v>24</v>
      </c>
      <c r="Y20" s="10" t="n">
        <f aca="false">SUM(X20+1)</f>
        <v>25</v>
      </c>
    </row>
    <row r="21" customFormat="false" ht="12.75" hidden="false" customHeight="false" outlineLevel="0" collapsed="false">
      <c r="A21" s="10" t="n">
        <f aca="false">SUM(Y20+1)</f>
        <v>26</v>
      </c>
      <c r="B21" s="10" t="n">
        <f aca="false">SUM(A21+1)</f>
        <v>27</v>
      </c>
      <c r="C21" s="10" t="n">
        <f aca="false">SUM(B21+1)</f>
        <v>28</v>
      </c>
      <c r="D21" s="10" t="n">
        <f aca="false">SUM(C21+1)</f>
        <v>29</v>
      </c>
      <c r="E21" s="10" t="n">
        <f aca="false">SUM(D21+1)</f>
        <v>30</v>
      </c>
      <c r="F21" s="10" t="n">
        <f aca="false">SUM(E21+1)</f>
        <v>31</v>
      </c>
      <c r="G21" s="10" t="n">
        <f aca="false">SUM(F21+1)</f>
        <v>32</v>
      </c>
      <c r="H21" s="10" t="n">
        <f aca="false">SUM(G21+1)</f>
        <v>33</v>
      </c>
      <c r="I21" s="10" t="n">
        <f aca="false">SUM(H21+1)</f>
        <v>34</v>
      </c>
      <c r="J21" s="10" t="n">
        <f aca="false">SUM(I21+1)</f>
        <v>35</v>
      </c>
      <c r="K21" s="10" t="n">
        <f aca="false">SUM(J21+1)</f>
        <v>36</v>
      </c>
      <c r="L21" s="10" t="n">
        <f aca="false">SUM(K21+1)</f>
        <v>37</v>
      </c>
      <c r="M21" s="10" t="n">
        <f aca="false">SUM(L21+1)</f>
        <v>38</v>
      </c>
      <c r="N21" s="10" t="n">
        <f aca="false">SUM(M21+1)</f>
        <v>39</v>
      </c>
      <c r="O21" s="10" t="n">
        <f aca="false">SUM(N21+1)</f>
        <v>40</v>
      </c>
      <c r="P21" s="10" t="n">
        <f aca="false">SUM(O21+1)</f>
        <v>41</v>
      </c>
      <c r="Q21" s="10" t="n">
        <f aca="false">SUM(P21+1)</f>
        <v>42</v>
      </c>
      <c r="R21" s="10" t="n">
        <f aca="false">SUM(Q21+1)</f>
        <v>43</v>
      </c>
      <c r="S21" s="10" t="n">
        <f aca="false">SUM(R21+1)</f>
        <v>44</v>
      </c>
      <c r="T21" s="10" t="n">
        <f aca="false">SUM(S21+1)</f>
        <v>45</v>
      </c>
      <c r="U21" s="10" t="n">
        <f aca="false">SUM(T21+1)</f>
        <v>46</v>
      </c>
      <c r="V21" s="10" t="n">
        <f aca="false">SUM(U21+1)</f>
        <v>47</v>
      </c>
      <c r="W21" s="10" t="n">
        <f aca="false">SUM(V21+1)</f>
        <v>48</v>
      </c>
      <c r="X21" s="10" t="n">
        <f aca="false">SUM(W21+1)</f>
        <v>49</v>
      </c>
      <c r="Y21" s="10" t="n">
        <f aca="false">SUM(X21+1)</f>
        <v>50</v>
      </c>
    </row>
    <row r="22" customFormat="false" ht="12.75" hidden="false" customHeight="false" outlineLevel="0" collapsed="false">
      <c r="A22" s="10" t="n">
        <f aca="false">SUM(Y21+1)</f>
        <v>51</v>
      </c>
      <c r="B22" s="10" t="n">
        <f aca="false">SUM(A22+1)</f>
        <v>52</v>
      </c>
      <c r="C22" s="10" t="n">
        <f aca="false">SUM(B22+1)</f>
        <v>53</v>
      </c>
      <c r="D22" s="10" t="n">
        <f aca="false">SUM(C22+1)</f>
        <v>54</v>
      </c>
      <c r="E22" s="10" t="n">
        <f aca="false">SUM(D22+1)</f>
        <v>55</v>
      </c>
      <c r="F22" s="10" t="n">
        <f aca="false">SUM(E22+1)</f>
        <v>56</v>
      </c>
      <c r="G22" s="10" t="n">
        <f aca="false">SUM(F22+1)</f>
        <v>57</v>
      </c>
      <c r="H22" s="10" t="n">
        <f aca="false">SUM(G22+1)</f>
        <v>58</v>
      </c>
      <c r="I22" s="10" t="n">
        <f aca="false">SUM(H22+1)</f>
        <v>59</v>
      </c>
      <c r="J22" s="10" t="n">
        <f aca="false">SUM(I22+1)</f>
        <v>60</v>
      </c>
      <c r="K22" s="10" t="n">
        <f aca="false">SUM(J22+1)</f>
        <v>61</v>
      </c>
      <c r="L22" s="10" t="n">
        <f aca="false">SUM(K22+1)</f>
        <v>62</v>
      </c>
      <c r="M22" s="10" t="n">
        <f aca="false">SUM(L22+1)</f>
        <v>63</v>
      </c>
      <c r="N22" s="10" t="n">
        <f aca="false">SUM(M22+1)</f>
        <v>64</v>
      </c>
      <c r="O22" s="10" t="n">
        <f aca="false">SUM(N22+1)</f>
        <v>65</v>
      </c>
      <c r="P22" s="10" t="n">
        <f aca="false">SUM(O22+1)</f>
        <v>66</v>
      </c>
      <c r="Q22" s="10" t="n">
        <f aca="false">SUM(P22+1)</f>
        <v>67</v>
      </c>
      <c r="R22" s="10" t="n">
        <f aca="false">SUM(Q22+1)</f>
        <v>68</v>
      </c>
      <c r="S22" s="10" t="n">
        <f aca="false">SUM(R22+1)</f>
        <v>69</v>
      </c>
      <c r="T22" s="10" t="n">
        <f aca="false">SUM(S22+1)</f>
        <v>70</v>
      </c>
      <c r="U22" s="10" t="n">
        <f aca="false">SUM(T22+1)</f>
        <v>71</v>
      </c>
      <c r="V22" s="10" t="n">
        <f aca="false">SUM(U22+1)</f>
        <v>72</v>
      </c>
      <c r="W22" s="10" t="n">
        <f aca="false">SUM(V22+1)</f>
        <v>73</v>
      </c>
      <c r="X22" s="10" t="n">
        <f aca="false">SUM(W22+1)</f>
        <v>74</v>
      </c>
      <c r="Y22" s="10" t="n">
        <f aca="false">SUM(X22+1)</f>
        <v>75</v>
      </c>
    </row>
    <row r="23" customFormat="false" ht="12.75" hidden="false" customHeight="false" outlineLevel="0" collapsed="false">
      <c r="A23" s="10" t="n">
        <f aca="false">SUM(Y22+1)</f>
        <v>76</v>
      </c>
      <c r="B23" s="10" t="n">
        <f aca="false">SUM(A23+1)</f>
        <v>77</v>
      </c>
      <c r="C23" s="10" t="n">
        <f aca="false">SUM(B23+1)</f>
        <v>78</v>
      </c>
      <c r="D23" s="10" t="n">
        <f aca="false">SUM(C23+1)</f>
        <v>79</v>
      </c>
      <c r="E23" s="10" t="n">
        <f aca="false">SUM(D23+1)</f>
        <v>80</v>
      </c>
      <c r="F23" s="10" t="n">
        <f aca="false">SUM(E23+1)</f>
        <v>81</v>
      </c>
      <c r="G23" s="10" t="n">
        <f aca="false">SUM(F23+1)</f>
        <v>82</v>
      </c>
      <c r="H23" s="10" t="n">
        <f aca="false">SUM(G23+1)</f>
        <v>83</v>
      </c>
      <c r="I23" s="10" t="n">
        <f aca="false">SUM(H23+1)</f>
        <v>84</v>
      </c>
      <c r="J23" s="10" t="n">
        <f aca="false">SUM(I23+1)</f>
        <v>85</v>
      </c>
      <c r="K23" s="10" t="n">
        <f aca="false">SUM(J23+1)</f>
        <v>86</v>
      </c>
      <c r="L23" s="10" t="n">
        <f aca="false">SUM(K23+1)</f>
        <v>87</v>
      </c>
      <c r="M23" s="10" t="n">
        <f aca="false">SUM(L23+1)</f>
        <v>88</v>
      </c>
      <c r="N23" s="10" t="n">
        <f aca="false">SUM(M23+1)</f>
        <v>89</v>
      </c>
      <c r="O23" s="10" t="n">
        <f aca="false">SUM(N23+1)</f>
        <v>90</v>
      </c>
      <c r="P23" s="10" t="n">
        <f aca="false">SUM(O23+1)</f>
        <v>91</v>
      </c>
      <c r="Q23" s="10" t="n">
        <f aca="false">SUM(P23+1)</f>
        <v>92</v>
      </c>
      <c r="R23" s="10" t="n">
        <f aca="false">SUM(Q23+1)</f>
        <v>93</v>
      </c>
      <c r="S23" s="10" t="n">
        <f aca="false">SUM(R23+1)</f>
        <v>94</v>
      </c>
      <c r="T23" s="10" t="n">
        <f aca="false">SUM(S23+1)</f>
        <v>95</v>
      </c>
      <c r="U23" s="10" t="n">
        <f aca="false">SUM(T23+1)</f>
        <v>96</v>
      </c>
      <c r="V23" s="10" t="n">
        <f aca="false">SUM(U23+1)</f>
        <v>97</v>
      </c>
      <c r="W23" s="10" t="n">
        <f aca="false">SUM(V23+1)</f>
        <v>98</v>
      </c>
      <c r="X23" s="10" t="n">
        <f aca="false">SUM(W23+1)</f>
        <v>99</v>
      </c>
      <c r="Y23" s="10" t="n">
        <f aca="false">SUM(X23+1)</f>
        <v>100</v>
      </c>
    </row>
    <row r="24" customFormat="false" ht="12.75" hidden="false" customHeight="false" outlineLevel="0" collapsed="false">
      <c r="A24" s="10" t="n">
        <f aca="false">SUM(Y23+1)</f>
        <v>101</v>
      </c>
      <c r="B24" s="10" t="n">
        <f aca="false">SUM(A24+1)</f>
        <v>102</v>
      </c>
      <c r="C24" s="10" t="n">
        <f aca="false">SUM(B24+1)</f>
        <v>103</v>
      </c>
      <c r="D24" s="10" t="n">
        <f aca="false">SUM(C24+1)</f>
        <v>104</v>
      </c>
      <c r="E24" s="10" t="n">
        <f aca="false">SUM(D24+1)</f>
        <v>105</v>
      </c>
      <c r="F24" s="10" t="n">
        <f aca="false">SUM(E24+1)</f>
        <v>106</v>
      </c>
      <c r="G24" s="10" t="n">
        <f aca="false">SUM(F24+1)</f>
        <v>107</v>
      </c>
      <c r="H24" s="10" t="n">
        <f aca="false">SUM(G24+1)</f>
        <v>108</v>
      </c>
      <c r="I24" s="10" t="n">
        <f aca="false">SUM(H24+1)</f>
        <v>109</v>
      </c>
      <c r="J24" s="10" t="n">
        <f aca="false">SUM(I24+1)</f>
        <v>110</v>
      </c>
      <c r="K24" s="10" t="n">
        <f aca="false">SUM(J24+1)</f>
        <v>111</v>
      </c>
      <c r="L24" s="10" t="n">
        <f aca="false">SUM(K24+1)</f>
        <v>112</v>
      </c>
      <c r="M24" s="10" t="n">
        <f aca="false">SUM(L24+1)</f>
        <v>113</v>
      </c>
      <c r="N24" s="10" t="n">
        <f aca="false">SUM(M24+1)</f>
        <v>114</v>
      </c>
      <c r="O24" s="10" t="n">
        <f aca="false">SUM(N24+1)</f>
        <v>115</v>
      </c>
      <c r="P24" s="10" t="n">
        <f aca="false">SUM(O24+1)</f>
        <v>116</v>
      </c>
      <c r="Q24" s="10" t="n">
        <f aca="false">SUM(P24+1)</f>
        <v>117</v>
      </c>
      <c r="R24" s="10" t="n">
        <f aca="false">SUM(Q24+1)</f>
        <v>118</v>
      </c>
      <c r="S24" s="10" t="n">
        <f aca="false">SUM(R24+1)</f>
        <v>119</v>
      </c>
      <c r="T24" s="10" t="n">
        <f aca="false">SUM(S24+1)</f>
        <v>120</v>
      </c>
      <c r="U24" s="10" t="n">
        <f aca="false">SUM(T24+1)</f>
        <v>121</v>
      </c>
      <c r="V24" s="10" t="n">
        <f aca="false">SUM(U24+1)</f>
        <v>122</v>
      </c>
      <c r="W24" s="10" t="n">
        <f aca="false">SUM(V24+1)</f>
        <v>123</v>
      </c>
      <c r="X24" s="10" t="n">
        <f aca="false">SUM(W24+1)</f>
        <v>124</v>
      </c>
      <c r="Y24" s="10" t="n">
        <f aca="false">SUM(X24+1)</f>
        <v>125</v>
      </c>
    </row>
    <row r="25" customFormat="false" ht="12.75" hidden="false" customHeight="false" outlineLevel="0" collapsed="false">
      <c r="A25" s="12" t="n">
        <v>126</v>
      </c>
      <c r="B25" s="12" t="n">
        <v>127</v>
      </c>
      <c r="C25" s="12" t="n">
        <v>128</v>
      </c>
      <c r="D25" s="12" t="n">
        <v>129</v>
      </c>
      <c r="E25" s="12" t="n">
        <v>130</v>
      </c>
      <c r="F25" s="12" t="n">
        <v>131</v>
      </c>
      <c r="G25" s="12" t="n">
        <v>132</v>
      </c>
      <c r="H25" s="12" t="n">
        <v>133</v>
      </c>
      <c r="I25" s="12" t="n">
        <v>134</v>
      </c>
      <c r="J25" s="12" t="n">
        <v>135</v>
      </c>
      <c r="K25" s="12" t="n">
        <v>136</v>
      </c>
      <c r="L25" s="12" t="n">
        <v>137</v>
      </c>
      <c r="M25" s="12" t="n">
        <v>138</v>
      </c>
      <c r="N25" s="12" t="n">
        <v>139</v>
      </c>
      <c r="O25" s="12" t="n">
        <v>140</v>
      </c>
      <c r="P25" s="12" t="n">
        <v>141</v>
      </c>
      <c r="Q25" s="12" t="n">
        <v>142</v>
      </c>
      <c r="R25" s="12" t="n">
        <v>143</v>
      </c>
      <c r="S25" s="12" t="n">
        <v>144</v>
      </c>
      <c r="T25" s="12" t="n">
        <v>145</v>
      </c>
      <c r="U25" s="12" t="n">
        <v>146</v>
      </c>
      <c r="V25" s="12" t="n">
        <v>147</v>
      </c>
      <c r="W25" s="12" t="n">
        <v>148</v>
      </c>
      <c r="X25" s="12" t="n">
        <v>149</v>
      </c>
      <c r="Y25" s="12" t="n">
        <v>150</v>
      </c>
    </row>
    <row r="26" customFormat="false" ht="12.75" hidden="false" customHeight="false" outlineLevel="0" collapsed="false">
      <c r="A26" s="12" t="n">
        <v>151</v>
      </c>
      <c r="B26" s="12" t="n">
        <v>152</v>
      </c>
      <c r="C26" s="12" t="n">
        <v>153</v>
      </c>
      <c r="D26" s="12" t="n">
        <v>154</v>
      </c>
      <c r="E26" s="12" t="n">
        <v>155</v>
      </c>
      <c r="F26" s="12" t="n">
        <v>156</v>
      </c>
      <c r="G26" s="12" t="n">
        <v>157</v>
      </c>
      <c r="H26" s="12" t="n">
        <v>158</v>
      </c>
      <c r="I26" s="12" t="n">
        <v>159</v>
      </c>
      <c r="J26" s="12" t="n">
        <v>160</v>
      </c>
      <c r="K26" s="12" t="n">
        <v>161</v>
      </c>
      <c r="L26" s="12" t="n">
        <v>162</v>
      </c>
      <c r="M26" s="12" t="n">
        <v>163</v>
      </c>
      <c r="N26" s="12" t="n">
        <v>164</v>
      </c>
      <c r="O26" s="12" t="n">
        <v>165</v>
      </c>
      <c r="P26" s="12" t="n">
        <v>166</v>
      </c>
      <c r="Q26" s="12" t="n">
        <v>167</v>
      </c>
      <c r="R26" s="12" t="n">
        <v>168</v>
      </c>
      <c r="S26" s="12" t="n">
        <v>169</v>
      </c>
      <c r="T26" s="12" t="n">
        <v>170</v>
      </c>
      <c r="U26" s="12" t="n">
        <v>171</v>
      </c>
      <c r="V26" s="12" t="n">
        <v>172</v>
      </c>
      <c r="W26" s="12" t="n">
        <v>173</v>
      </c>
      <c r="X26" s="12" t="n">
        <v>174</v>
      </c>
      <c r="Y26" s="12" t="n">
        <v>175</v>
      </c>
    </row>
    <row r="27" customFormat="false" ht="12.75" hidden="false" customHeight="false" outlineLevel="0" collapsed="false">
      <c r="A27" s="12" t="n">
        <v>176</v>
      </c>
      <c r="B27" s="12" t="n">
        <v>177</v>
      </c>
      <c r="C27" s="12" t="n">
        <v>178</v>
      </c>
      <c r="D27" s="12" t="n">
        <v>179</v>
      </c>
      <c r="E27" s="12" t="n">
        <v>180</v>
      </c>
      <c r="F27" s="12" t="n">
        <v>181</v>
      </c>
      <c r="G27" s="12" t="n">
        <v>182</v>
      </c>
      <c r="H27" s="12" t="n">
        <v>183</v>
      </c>
      <c r="I27" s="12" t="n">
        <v>184</v>
      </c>
      <c r="J27" s="12" t="n">
        <v>185</v>
      </c>
      <c r="K27" s="12" t="n">
        <v>186</v>
      </c>
      <c r="L27" s="12" t="n">
        <v>187</v>
      </c>
      <c r="M27" s="12" t="n">
        <v>188</v>
      </c>
      <c r="N27" s="12" t="n">
        <v>189</v>
      </c>
      <c r="O27" s="12" t="n">
        <v>190</v>
      </c>
      <c r="P27" s="12" t="n">
        <v>191</v>
      </c>
      <c r="Q27" s="12" t="n">
        <v>192</v>
      </c>
      <c r="R27" s="12" t="n">
        <v>193</v>
      </c>
      <c r="S27" s="12" t="n">
        <v>194</v>
      </c>
      <c r="T27" s="12" t="n">
        <v>195</v>
      </c>
      <c r="U27" s="12" t="n">
        <v>196</v>
      </c>
      <c r="V27" s="12" t="n">
        <v>197</v>
      </c>
      <c r="W27" s="12" t="n">
        <v>198</v>
      </c>
      <c r="X27" s="12" t="n">
        <v>199</v>
      </c>
      <c r="Y27" s="12" t="n">
        <v>200</v>
      </c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5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6.5" hidden="false" customHeight="false" outlineLevel="0" collapsed="false">
      <c r="A30" s="21" t="s">
        <v>7</v>
      </c>
      <c r="B30" s="21"/>
      <c r="C30" s="21"/>
      <c r="D30" s="21"/>
      <c r="E30" s="8"/>
      <c r="F30" s="8"/>
      <c r="G30" s="8"/>
      <c r="H30" s="8"/>
      <c r="I30" s="8"/>
      <c r="J30" s="8"/>
      <c r="K30" s="8"/>
      <c r="L30" s="8"/>
      <c r="M30" s="6"/>
      <c r="N30" s="9" t="s">
        <v>4</v>
      </c>
      <c r="O30" s="9"/>
      <c r="P30" s="9"/>
      <c r="Q30" s="9"/>
      <c r="R30" s="9" t="s">
        <v>5</v>
      </c>
      <c r="S30" s="9"/>
      <c r="T30" s="9"/>
      <c r="U30" s="9" t="s">
        <v>6</v>
      </c>
      <c r="V30" s="9"/>
      <c r="W30" s="6"/>
      <c r="X30" s="6"/>
      <c r="Y30" s="6"/>
    </row>
    <row r="32" customFormat="false" ht="12.75" hidden="false" customHeight="false" outlineLevel="0" collapsed="false">
      <c r="A32" s="10" t="n">
        <v>1</v>
      </c>
      <c r="B32" s="10" t="n">
        <f aca="false">SUM(A32+1)</f>
        <v>2</v>
      </c>
      <c r="C32" s="10" t="n">
        <f aca="false">SUM(B32+1)</f>
        <v>3</v>
      </c>
      <c r="D32" s="10" t="n">
        <f aca="false">SUM(C32+1)</f>
        <v>4</v>
      </c>
      <c r="E32" s="10" t="n">
        <f aca="false">SUM(D32+1)</f>
        <v>5</v>
      </c>
      <c r="F32" s="10" t="n">
        <f aca="false">SUM(E32+1)</f>
        <v>6</v>
      </c>
      <c r="G32" s="10" t="n">
        <f aca="false">SUM(F32+1)</f>
        <v>7</v>
      </c>
      <c r="H32" s="10" t="n">
        <f aca="false">SUM(G32+1)</f>
        <v>8</v>
      </c>
      <c r="I32" s="10" t="n">
        <f aca="false">SUM(H32+1)</f>
        <v>9</v>
      </c>
      <c r="J32" s="10" t="n">
        <f aca="false">SUM(I32+1)</f>
        <v>10</v>
      </c>
      <c r="K32" s="10" t="n">
        <f aca="false">SUM(J32+1)</f>
        <v>11</v>
      </c>
      <c r="L32" s="10" t="n">
        <f aca="false">SUM(K32+1)</f>
        <v>12</v>
      </c>
      <c r="M32" s="10" t="n">
        <f aca="false">SUM(L32+1)</f>
        <v>13</v>
      </c>
      <c r="N32" s="10" t="n">
        <f aca="false">SUM(M32+1)</f>
        <v>14</v>
      </c>
      <c r="O32" s="10" t="n">
        <f aca="false">SUM(N32+1)</f>
        <v>15</v>
      </c>
      <c r="P32" s="10" t="n">
        <f aca="false">SUM(O32+1)</f>
        <v>16</v>
      </c>
      <c r="Q32" s="10" t="n">
        <f aca="false">SUM(P32+1)</f>
        <v>17</v>
      </c>
      <c r="R32" s="10" t="n">
        <f aca="false">SUM(Q32+1)</f>
        <v>18</v>
      </c>
      <c r="S32" s="10" t="n">
        <f aca="false">SUM(R32+1)</f>
        <v>19</v>
      </c>
      <c r="T32" s="10" t="n">
        <f aca="false">SUM(S32+1)</f>
        <v>20</v>
      </c>
      <c r="U32" s="10" t="n">
        <f aca="false">SUM(T32+1)</f>
        <v>21</v>
      </c>
      <c r="V32" s="10" t="n">
        <f aca="false">SUM(U32+1)</f>
        <v>22</v>
      </c>
      <c r="W32" s="10" t="n">
        <f aca="false">SUM(V32+1)</f>
        <v>23</v>
      </c>
      <c r="X32" s="10" t="n">
        <f aca="false">SUM(W32+1)</f>
        <v>24</v>
      </c>
      <c r="Y32" s="10" t="n">
        <f aca="false">SUM(X32+1)</f>
        <v>25</v>
      </c>
    </row>
    <row r="33" customFormat="false" ht="12.75" hidden="false" customHeight="false" outlineLevel="0" collapsed="false">
      <c r="A33" s="10" t="n">
        <f aca="false">SUM(Y32+1)</f>
        <v>26</v>
      </c>
      <c r="B33" s="10" t="n">
        <f aca="false">SUM(A33+1)</f>
        <v>27</v>
      </c>
      <c r="C33" s="10" t="n">
        <f aca="false">SUM(B33+1)</f>
        <v>28</v>
      </c>
      <c r="D33" s="10" t="n">
        <f aca="false">SUM(C33+1)</f>
        <v>29</v>
      </c>
      <c r="E33" s="10" t="n">
        <f aca="false">SUM(D33+1)</f>
        <v>30</v>
      </c>
      <c r="F33" s="10" t="n">
        <f aca="false">SUM(E33+1)</f>
        <v>31</v>
      </c>
      <c r="G33" s="10" t="n">
        <f aca="false">SUM(F33+1)</f>
        <v>32</v>
      </c>
      <c r="H33" s="10" t="n">
        <f aca="false">SUM(G33+1)</f>
        <v>33</v>
      </c>
      <c r="I33" s="10" t="n">
        <f aca="false">SUM(H33+1)</f>
        <v>34</v>
      </c>
      <c r="J33" s="10" t="n">
        <f aca="false">SUM(I33+1)</f>
        <v>35</v>
      </c>
      <c r="K33" s="10" t="n">
        <f aca="false">SUM(J33+1)</f>
        <v>36</v>
      </c>
      <c r="L33" s="10" t="n">
        <f aca="false">SUM(K33+1)</f>
        <v>37</v>
      </c>
      <c r="M33" s="10" t="n">
        <f aca="false">SUM(L33+1)</f>
        <v>38</v>
      </c>
      <c r="N33" s="10" t="n">
        <f aca="false">SUM(M33+1)</f>
        <v>39</v>
      </c>
      <c r="O33" s="10" t="n">
        <f aca="false">SUM(N33+1)</f>
        <v>40</v>
      </c>
      <c r="P33" s="10" t="n">
        <f aca="false">SUM(O33+1)</f>
        <v>41</v>
      </c>
      <c r="Q33" s="10" t="n">
        <f aca="false">SUM(P33+1)</f>
        <v>42</v>
      </c>
      <c r="R33" s="10" t="n">
        <f aca="false">SUM(Q33+1)</f>
        <v>43</v>
      </c>
      <c r="S33" s="10" t="n">
        <f aca="false">SUM(R33+1)</f>
        <v>44</v>
      </c>
      <c r="T33" s="10" t="n">
        <f aca="false">SUM(S33+1)</f>
        <v>45</v>
      </c>
      <c r="U33" s="10" t="n">
        <f aca="false">SUM(T33+1)</f>
        <v>46</v>
      </c>
      <c r="V33" s="10" t="n">
        <f aca="false">SUM(U33+1)</f>
        <v>47</v>
      </c>
      <c r="W33" s="10" t="n">
        <f aca="false">SUM(V33+1)</f>
        <v>48</v>
      </c>
      <c r="X33" s="10" t="n">
        <f aca="false">SUM(W33+1)</f>
        <v>49</v>
      </c>
      <c r="Y33" s="10" t="n">
        <f aca="false">SUM(X33+1)</f>
        <v>50</v>
      </c>
    </row>
    <row r="34" customFormat="false" ht="12.75" hidden="false" customHeight="false" outlineLevel="0" collapsed="false">
      <c r="A34" s="10" t="n">
        <f aca="false">SUM(Y33+1)</f>
        <v>51</v>
      </c>
      <c r="B34" s="10" t="n">
        <f aca="false">SUM(A34+1)</f>
        <v>52</v>
      </c>
      <c r="C34" s="10" t="n">
        <f aca="false">SUM(B34+1)</f>
        <v>53</v>
      </c>
      <c r="D34" s="10" t="n">
        <f aca="false">SUM(C34+1)</f>
        <v>54</v>
      </c>
      <c r="E34" s="10" t="n">
        <f aca="false">SUM(D34+1)</f>
        <v>55</v>
      </c>
      <c r="F34" s="10" t="n">
        <f aca="false">SUM(E34+1)</f>
        <v>56</v>
      </c>
      <c r="G34" s="10" t="n">
        <f aca="false">SUM(F34+1)</f>
        <v>57</v>
      </c>
      <c r="H34" s="10" t="n">
        <f aca="false">SUM(G34+1)</f>
        <v>58</v>
      </c>
      <c r="I34" s="10" t="n">
        <f aca="false">SUM(H34+1)</f>
        <v>59</v>
      </c>
      <c r="J34" s="10" t="n">
        <f aca="false">SUM(I34+1)</f>
        <v>60</v>
      </c>
      <c r="K34" s="10" t="n">
        <f aca="false">SUM(J34+1)</f>
        <v>61</v>
      </c>
      <c r="L34" s="10" t="n">
        <f aca="false">SUM(K34+1)</f>
        <v>62</v>
      </c>
      <c r="M34" s="10" t="n">
        <f aca="false">SUM(L34+1)</f>
        <v>63</v>
      </c>
      <c r="N34" s="10" t="n">
        <f aca="false">SUM(M34+1)</f>
        <v>64</v>
      </c>
      <c r="O34" s="10" t="n">
        <f aca="false">SUM(N34+1)</f>
        <v>65</v>
      </c>
      <c r="P34" s="10" t="n">
        <f aca="false">SUM(O34+1)</f>
        <v>66</v>
      </c>
      <c r="Q34" s="10" t="n">
        <f aca="false">SUM(P34+1)</f>
        <v>67</v>
      </c>
      <c r="R34" s="10" t="n">
        <f aca="false">SUM(Q34+1)</f>
        <v>68</v>
      </c>
      <c r="S34" s="10" t="n">
        <f aca="false">SUM(R34+1)</f>
        <v>69</v>
      </c>
      <c r="T34" s="10" t="n">
        <f aca="false">SUM(S34+1)</f>
        <v>70</v>
      </c>
      <c r="U34" s="10" t="n">
        <f aca="false">SUM(T34+1)</f>
        <v>71</v>
      </c>
      <c r="V34" s="10" t="n">
        <f aca="false">SUM(U34+1)</f>
        <v>72</v>
      </c>
      <c r="W34" s="10" t="n">
        <f aca="false">SUM(V34+1)</f>
        <v>73</v>
      </c>
      <c r="X34" s="10" t="n">
        <f aca="false">SUM(W34+1)</f>
        <v>74</v>
      </c>
      <c r="Y34" s="10" t="n">
        <f aca="false">SUM(X34+1)</f>
        <v>75</v>
      </c>
    </row>
    <row r="35" customFormat="false" ht="12.75" hidden="false" customHeight="false" outlineLevel="0" collapsed="false">
      <c r="A35" s="10" t="n">
        <f aca="false">SUM(Y34+1)</f>
        <v>76</v>
      </c>
      <c r="B35" s="10" t="n">
        <f aca="false">SUM(A35+1)</f>
        <v>77</v>
      </c>
      <c r="C35" s="10" t="n">
        <f aca="false">SUM(B35+1)</f>
        <v>78</v>
      </c>
      <c r="D35" s="10" t="n">
        <f aca="false">SUM(C35+1)</f>
        <v>79</v>
      </c>
      <c r="E35" s="10" t="n">
        <f aca="false">SUM(D35+1)</f>
        <v>80</v>
      </c>
      <c r="F35" s="10" t="n">
        <f aca="false">SUM(E35+1)</f>
        <v>81</v>
      </c>
      <c r="G35" s="10" t="n">
        <f aca="false">SUM(F35+1)</f>
        <v>82</v>
      </c>
      <c r="H35" s="10" t="n">
        <f aca="false">SUM(G35+1)</f>
        <v>83</v>
      </c>
      <c r="I35" s="10" t="n">
        <f aca="false">SUM(H35+1)</f>
        <v>84</v>
      </c>
      <c r="J35" s="10" t="n">
        <f aca="false">SUM(I35+1)</f>
        <v>85</v>
      </c>
      <c r="K35" s="10" t="n">
        <f aca="false">SUM(J35+1)</f>
        <v>86</v>
      </c>
      <c r="L35" s="10" t="n">
        <f aca="false">SUM(K35+1)</f>
        <v>87</v>
      </c>
      <c r="M35" s="10" t="n">
        <f aca="false">SUM(L35+1)</f>
        <v>88</v>
      </c>
      <c r="N35" s="10" t="n">
        <f aca="false">SUM(M35+1)</f>
        <v>89</v>
      </c>
      <c r="O35" s="10" t="n">
        <f aca="false">SUM(N35+1)</f>
        <v>90</v>
      </c>
      <c r="P35" s="10" t="n">
        <f aca="false">SUM(O35+1)</f>
        <v>91</v>
      </c>
      <c r="Q35" s="10" t="n">
        <f aca="false">SUM(P35+1)</f>
        <v>92</v>
      </c>
      <c r="R35" s="10" t="n">
        <f aca="false">SUM(Q35+1)</f>
        <v>93</v>
      </c>
      <c r="S35" s="10" t="n">
        <f aca="false">SUM(R35+1)</f>
        <v>94</v>
      </c>
      <c r="T35" s="10" t="n">
        <f aca="false">SUM(S35+1)</f>
        <v>95</v>
      </c>
      <c r="U35" s="10" t="n">
        <f aca="false">SUM(T35+1)</f>
        <v>96</v>
      </c>
      <c r="V35" s="10" t="n">
        <f aca="false">SUM(U35+1)</f>
        <v>97</v>
      </c>
      <c r="W35" s="10" t="n">
        <f aca="false">SUM(V35+1)</f>
        <v>98</v>
      </c>
      <c r="X35" s="10" t="n">
        <f aca="false">SUM(W35+1)</f>
        <v>99</v>
      </c>
      <c r="Y35" s="10" t="n">
        <f aca="false">SUM(X35+1)</f>
        <v>100</v>
      </c>
    </row>
    <row r="36" customFormat="false" ht="12.75" hidden="false" customHeight="false" outlineLevel="0" collapsed="false">
      <c r="A36" s="10" t="n">
        <f aca="false">SUM(Y35+1)</f>
        <v>101</v>
      </c>
      <c r="B36" s="10" t="n">
        <f aca="false">SUM(A36+1)</f>
        <v>102</v>
      </c>
      <c r="C36" s="10" t="n">
        <f aca="false">SUM(B36+1)</f>
        <v>103</v>
      </c>
      <c r="D36" s="10" t="n">
        <f aca="false">SUM(C36+1)</f>
        <v>104</v>
      </c>
      <c r="E36" s="10" t="n">
        <f aca="false">SUM(D36+1)</f>
        <v>105</v>
      </c>
      <c r="F36" s="10" t="n">
        <f aca="false">SUM(E36+1)</f>
        <v>106</v>
      </c>
      <c r="G36" s="10" t="n">
        <f aca="false">SUM(F36+1)</f>
        <v>107</v>
      </c>
      <c r="H36" s="10" t="n">
        <f aca="false">SUM(G36+1)</f>
        <v>108</v>
      </c>
      <c r="I36" s="10" t="n">
        <f aca="false">SUM(H36+1)</f>
        <v>109</v>
      </c>
      <c r="J36" s="10" t="n">
        <f aca="false">SUM(I36+1)</f>
        <v>110</v>
      </c>
      <c r="K36" s="10" t="n">
        <f aca="false">SUM(J36+1)</f>
        <v>111</v>
      </c>
      <c r="L36" s="10" t="n">
        <f aca="false">SUM(K36+1)</f>
        <v>112</v>
      </c>
      <c r="M36" s="10" t="n">
        <f aca="false">SUM(L36+1)</f>
        <v>113</v>
      </c>
      <c r="N36" s="10" t="n">
        <f aca="false">SUM(M36+1)</f>
        <v>114</v>
      </c>
      <c r="O36" s="10" t="n">
        <f aca="false">SUM(N36+1)</f>
        <v>115</v>
      </c>
      <c r="P36" s="10" t="n">
        <f aca="false">SUM(O36+1)</f>
        <v>116</v>
      </c>
      <c r="Q36" s="10" t="n">
        <f aca="false">SUM(P36+1)</f>
        <v>117</v>
      </c>
      <c r="R36" s="10" t="n">
        <f aca="false">SUM(Q36+1)</f>
        <v>118</v>
      </c>
      <c r="S36" s="10" t="n">
        <f aca="false">SUM(R36+1)</f>
        <v>119</v>
      </c>
      <c r="T36" s="10" t="n">
        <f aca="false">SUM(S36+1)</f>
        <v>120</v>
      </c>
      <c r="U36" s="10" t="n">
        <f aca="false">SUM(T36+1)</f>
        <v>121</v>
      </c>
      <c r="V36" s="10" t="n">
        <f aca="false">SUM(U36+1)</f>
        <v>122</v>
      </c>
      <c r="W36" s="10" t="n">
        <f aca="false">SUM(V36+1)</f>
        <v>123</v>
      </c>
      <c r="X36" s="10" t="n">
        <f aca="false">SUM(W36+1)</f>
        <v>124</v>
      </c>
      <c r="Y36" s="10" t="n">
        <f aca="false">SUM(X36+1)</f>
        <v>125</v>
      </c>
    </row>
    <row r="37" customFormat="false" ht="12.75" hidden="false" customHeight="false" outlineLevel="0" collapsed="false">
      <c r="A37" s="12" t="n">
        <v>126</v>
      </c>
      <c r="B37" s="12" t="n">
        <v>127</v>
      </c>
      <c r="C37" s="12" t="n">
        <v>128</v>
      </c>
      <c r="D37" s="12" t="n">
        <v>129</v>
      </c>
      <c r="E37" s="12" t="n">
        <v>130</v>
      </c>
      <c r="F37" s="12" t="n">
        <v>131</v>
      </c>
      <c r="G37" s="12" t="n">
        <v>132</v>
      </c>
      <c r="H37" s="12" t="n">
        <v>133</v>
      </c>
      <c r="I37" s="12" t="n">
        <v>134</v>
      </c>
      <c r="J37" s="12" t="n">
        <v>135</v>
      </c>
      <c r="K37" s="12" t="n">
        <v>136</v>
      </c>
      <c r="L37" s="12" t="n">
        <v>137</v>
      </c>
      <c r="M37" s="12" t="n">
        <v>138</v>
      </c>
      <c r="N37" s="12" t="n">
        <v>139</v>
      </c>
      <c r="O37" s="12" t="n">
        <v>140</v>
      </c>
      <c r="P37" s="12" t="n">
        <v>141</v>
      </c>
      <c r="Q37" s="12" t="n">
        <v>142</v>
      </c>
      <c r="R37" s="12" t="n">
        <v>143</v>
      </c>
      <c r="S37" s="12" t="n">
        <v>144</v>
      </c>
      <c r="T37" s="12" t="n">
        <v>145</v>
      </c>
      <c r="U37" s="12" t="n">
        <v>146</v>
      </c>
      <c r="V37" s="12" t="n">
        <v>147</v>
      </c>
      <c r="W37" s="12" t="n">
        <v>148</v>
      </c>
      <c r="X37" s="12" t="n">
        <v>149</v>
      </c>
      <c r="Y37" s="12" t="n">
        <v>150</v>
      </c>
    </row>
    <row r="38" customFormat="false" ht="12.75" hidden="false" customHeight="false" outlineLevel="0" collapsed="false">
      <c r="A38" s="12" t="n">
        <v>151</v>
      </c>
      <c r="B38" s="12" t="n">
        <v>152</v>
      </c>
      <c r="C38" s="12" t="n">
        <v>153</v>
      </c>
      <c r="D38" s="12" t="n">
        <v>154</v>
      </c>
      <c r="E38" s="12" t="n">
        <v>155</v>
      </c>
      <c r="F38" s="12" t="n">
        <v>156</v>
      </c>
      <c r="G38" s="12" t="n">
        <v>157</v>
      </c>
      <c r="H38" s="12" t="n">
        <v>158</v>
      </c>
      <c r="I38" s="12" t="n">
        <v>159</v>
      </c>
      <c r="J38" s="12" t="n">
        <v>160</v>
      </c>
      <c r="K38" s="12" t="n">
        <v>161</v>
      </c>
      <c r="L38" s="12" t="n">
        <v>162</v>
      </c>
      <c r="M38" s="12" t="n">
        <v>163</v>
      </c>
      <c r="N38" s="12" t="n">
        <v>164</v>
      </c>
      <c r="O38" s="12" t="n">
        <v>165</v>
      </c>
      <c r="P38" s="12" t="n">
        <v>166</v>
      </c>
      <c r="Q38" s="12" t="n">
        <v>167</v>
      </c>
      <c r="R38" s="12" t="n">
        <v>168</v>
      </c>
      <c r="S38" s="12" t="n">
        <v>169</v>
      </c>
      <c r="T38" s="12" t="n">
        <v>170</v>
      </c>
      <c r="U38" s="12" t="n">
        <v>171</v>
      </c>
      <c r="V38" s="12" t="n">
        <v>172</v>
      </c>
      <c r="W38" s="12" t="n">
        <v>173</v>
      </c>
      <c r="X38" s="12" t="n">
        <v>174</v>
      </c>
      <c r="Y38" s="12" t="n">
        <v>175</v>
      </c>
    </row>
    <row r="39" customFormat="false" ht="12.75" hidden="false" customHeight="false" outlineLevel="0" collapsed="false">
      <c r="A39" s="12" t="n">
        <v>176</v>
      </c>
      <c r="B39" s="12" t="n">
        <v>177</v>
      </c>
      <c r="C39" s="12" t="n">
        <v>178</v>
      </c>
      <c r="D39" s="12" t="n">
        <v>179</v>
      </c>
      <c r="E39" s="12" t="n">
        <v>180</v>
      </c>
      <c r="F39" s="12" t="n">
        <v>181</v>
      </c>
      <c r="G39" s="12" t="n">
        <v>182</v>
      </c>
      <c r="H39" s="12" t="n">
        <v>183</v>
      </c>
      <c r="I39" s="12" t="n">
        <v>184</v>
      </c>
      <c r="J39" s="12" t="n">
        <v>185</v>
      </c>
      <c r="K39" s="12" t="n">
        <v>186</v>
      </c>
      <c r="L39" s="12" t="n">
        <v>187</v>
      </c>
      <c r="M39" s="12" t="n">
        <v>188</v>
      </c>
      <c r="N39" s="12" t="n">
        <v>189</v>
      </c>
      <c r="O39" s="12" t="n">
        <v>190</v>
      </c>
      <c r="P39" s="12" t="n">
        <v>191</v>
      </c>
      <c r="Q39" s="12" t="n">
        <v>192</v>
      </c>
      <c r="R39" s="12" t="n">
        <v>193</v>
      </c>
      <c r="S39" s="12" t="n">
        <v>194</v>
      </c>
      <c r="T39" s="12" t="n">
        <v>195</v>
      </c>
      <c r="U39" s="12" t="n">
        <v>196</v>
      </c>
      <c r="V39" s="12" t="n">
        <v>197</v>
      </c>
      <c r="W39" s="12" t="n">
        <v>198</v>
      </c>
      <c r="X39" s="12" t="n">
        <v>199</v>
      </c>
      <c r="Y39" s="12" t="n">
        <v>200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6.5" hidden="false" customHeight="false" outlineLevel="0" collapsed="false">
      <c r="A41" s="21" t="s">
        <v>7</v>
      </c>
      <c r="B41" s="21"/>
      <c r="C41" s="21"/>
      <c r="D41" s="21"/>
      <c r="E41" s="8"/>
      <c r="F41" s="8"/>
      <c r="G41" s="8"/>
      <c r="H41" s="8"/>
      <c r="I41" s="8"/>
      <c r="J41" s="8"/>
      <c r="K41" s="8"/>
      <c r="L41" s="8"/>
      <c r="M41" s="6"/>
      <c r="N41" s="9" t="s">
        <v>4</v>
      </c>
      <c r="O41" s="9"/>
      <c r="P41" s="9"/>
      <c r="Q41" s="9"/>
      <c r="R41" s="9" t="s">
        <v>5</v>
      </c>
      <c r="S41" s="9"/>
      <c r="T41" s="9"/>
      <c r="U41" s="9" t="s">
        <v>6</v>
      </c>
      <c r="V41" s="9"/>
      <c r="W41" s="6"/>
      <c r="X41" s="6"/>
      <c r="Y41" s="6"/>
    </row>
    <row r="43" customFormat="false" ht="12.75" hidden="false" customHeight="false" outlineLevel="0" collapsed="false">
      <c r="A43" s="10" t="n">
        <v>1</v>
      </c>
      <c r="B43" s="10" t="n">
        <f aca="false">SUM(A43+1)</f>
        <v>2</v>
      </c>
      <c r="C43" s="10" t="n">
        <f aca="false">SUM(B43+1)</f>
        <v>3</v>
      </c>
      <c r="D43" s="10" t="n">
        <f aca="false">SUM(C43+1)</f>
        <v>4</v>
      </c>
      <c r="E43" s="10" t="n">
        <f aca="false">SUM(D43+1)</f>
        <v>5</v>
      </c>
      <c r="F43" s="10" t="n">
        <f aca="false">SUM(E43+1)</f>
        <v>6</v>
      </c>
      <c r="G43" s="10" t="n">
        <f aca="false">SUM(F43+1)</f>
        <v>7</v>
      </c>
      <c r="H43" s="10" t="n">
        <f aca="false">SUM(G43+1)</f>
        <v>8</v>
      </c>
      <c r="I43" s="10" t="n">
        <f aca="false">SUM(H43+1)</f>
        <v>9</v>
      </c>
      <c r="J43" s="10" t="n">
        <f aca="false">SUM(I43+1)</f>
        <v>10</v>
      </c>
      <c r="K43" s="10" t="n">
        <f aca="false">SUM(J43+1)</f>
        <v>11</v>
      </c>
      <c r="L43" s="10" t="n">
        <f aca="false">SUM(K43+1)</f>
        <v>12</v>
      </c>
      <c r="M43" s="10" t="n">
        <f aca="false">SUM(L43+1)</f>
        <v>13</v>
      </c>
      <c r="N43" s="10" t="n">
        <f aca="false">SUM(M43+1)</f>
        <v>14</v>
      </c>
      <c r="O43" s="10" t="n">
        <f aca="false">SUM(N43+1)</f>
        <v>15</v>
      </c>
      <c r="P43" s="10" t="n">
        <f aca="false">SUM(O43+1)</f>
        <v>16</v>
      </c>
      <c r="Q43" s="10" t="n">
        <f aca="false">SUM(P43+1)</f>
        <v>17</v>
      </c>
      <c r="R43" s="10" t="n">
        <f aca="false">SUM(Q43+1)</f>
        <v>18</v>
      </c>
      <c r="S43" s="10" t="n">
        <f aca="false">SUM(R43+1)</f>
        <v>19</v>
      </c>
      <c r="T43" s="10" t="n">
        <f aca="false">SUM(S43+1)</f>
        <v>20</v>
      </c>
      <c r="U43" s="10" t="n">
        <f aca="false">SUM(T43+1)</f>
        <v>21</v>
      </c>
      <c r="V43" s="10" t="n">
        <f aca="false">SUM(U43+1)</f>
        <v>22</v>
      </c>
      <c r="W43" s="10" t="n">
        <f aca="false">SUM(V43+1)</f>
        <v>23</v>
      </c>
      <c r="X43" s="10" t="n">
        <f aca="false">SUM(W43+1)</f>
        <v>24</v>
      </c>
      <c r="Y43" s="10" t="n">
        <f aca="false">SUM(X43+1)</f>
        <v>25</v>
      </c>
    </row>
    <row r="44" customFormat="false" ht="12.75" hidden="false" customHeight="false" outlineLevel="0" collapsed="false">
      <c r="A44" s="10" t="n">
        <f aca="false">SUM(Y43+1)</f>
        <v>26</v>
      </c>
      <c r="B44" s="10" t="n">
        <f aca="false">SUM(A44+1)</f>
        <v>27</v>
      </c>
      <c r="C44" s="10" t="n">
        <f aca="false">SUM(B44+1)</f>
        <v>28</v>
      </c>
      <c r="D44" s="10" t="n">
        <f aca="false">SUM(C44+1)</f>
        <v>29</v>
      </c>
      <c r="E44" s="10" t="n">
        <f aca="false">SUM(D44+1)</f>
        <v>30</v>
      </c>
      <c r="F44" s="10" t="n">
        <f aca="false">SUM(E44+1)</f>
        <v>31</v>
      </c>
      <c r="G44" s="10" t="n">
        <f aca="false">SUM(F44+1)</f>
        <v>32</v>
      </c>
      <c r="H44" s="10" t="n">
        <f aca="false">SUM(G44+1)</f>
        <v>33</v>
      </c>
      <c r="I44" s="10" t="n">
        <f aca="false">SUM(H44+1)</f>
        <v>34</v>
      </c>
      <c r="J44" s="10" t="n">
        <f aca="false">SUM(I44+1)</f>
        <v>35</v>
      </c>
      <c r="K44" s="10" t="n">
        <f aca="false">SUM(J44+1)</f>
        <v>36</v>
      </c>
      <c r="L44" s="10" t="n">
        <f aca="false">SUM(K44+1)</f>
        <v>37</v>
      </c>
      <c r="M44" s="10" t="n">
        <f aca="false">SUM(L44+1)</f>
        <v>38</v>
      </c>
      <c r="N44" s="10" t="n">
        <f aca="false">SUM(M44+1)</f>
        <v>39</v>
      </c>
      <c r="O44" s="10" t="n">
        <f aca="false">SUM(N44+1)</f>
        <v>40</v>
      </c>
      <c r="P44" s="10" t="n">
        <f aca="false">SUM(O44+1)</f>
        <v>41</v>
      </c>
      <c r="Q44" s="10" t="n">
        <f aca="false">SUM(P44+1)</f>
        <v>42</v>
      </c>
      <c r="R44" s="10" t="n">
        <f aca="false">SUM(Q44+1)</f>
        <v>43</v>
      </c>
      <c r="S44" s="10" t="n">
        <f aca="false">SUM(R44+1)</f>
        <v>44</v>
      </c>
      <c r="T44" s="10" t="n">
        <f aca="false">SUM(S44+1)</f>
        <v>45</v>
      </c>
      <c r="U44" s="10" t="n">
        <f aca="false">SUM(T44+1)</f>
        <v>46</v>
      </c>
      <c r="V44" s="10" t="n">
        <f aca="false">SUM(U44+1)</f>
        <v>47</v>
      </c>
      <c r="W44" s="10" t="n">
        <f aca="false">SUM(V44+1)</f>
        <v>48</v>
      </c>
      <c r="X44" s="10" t="n">
        <f aca="false">SUM(W44+1)</f>
        <v>49</v>
      </c>
      <c r="Y44" s="10" t="n">
        <f aca="false">SUM(X44+1)</f>
        <v>50</v>
      </c>
    </row>
    <row r="45" customFormat="false" ht="12.75" hidden="false" customHeight="false" outlineLevel="0" collapsed="false">
      <c r="A45" s="10" t="n">
        <f aca="false">SUM(Y44+1)</f>
        <v>51</v>
      </c>
      <c r="B45" s="10" t="n">
        <f aca="false">SUM(A45+1)</f>
        <v>52</v>
      </c>
      <c r="C45" s="10" t="n">
        <f aca="false">SUM(B45+1)</f>
        <v>53</v>
      </c>
      <c r="D45" s="10" t="n">
        <f aca="false">SUM(C45+1)</f>
        <v>54</v>
      </c>
      <c r="E45" s="10" t="n">
        <f aca="false">SUM(D45+1)</f>
        <v>55</v>
      </c>
      <c r="F45" s="10" t="n">
        <f aca="false">SUM(E45+1)</f>
        <v>56</v>
      </c>
      <c r="G45" s="10" t="n">
        <f aca="false">SUM(F45+1)</f>
        <v>57</v>
      </c>
      <c r="H45" s="10" t="n">
        <f aca="false">SUM(G45+1)</f>
        <v>58</v>
      </c>
      <c r="I45" s="10" t="n">
        <f aca="false">SUM(H45+1)</f>
        <v>59</v>
      </c>
      <c r="J45" s="10" t="n">
        <f aca="false">SUM(I45+1)</f>
        <v>60</v>
      </c>
      <c r="K45" s="10" t="n">
        <f aca="false">SUM(J45+1)</f>
        <v>61</v>
      </c>
      <c r="L45" s="10" t="n">
        <f aca="false">SUM(K45+1)</f>
        <v>62</v>
      </c>
      <c r="M45" s="10" t="n">
        <f aca="false">SUM(L45+1)</f>
        <v>63</v>
      </c>
      <c r="N45" s="10" t="n">
        <f aca="false">SUM(M45+1)</f>
        <v>64</v>
      </c>
      <c r="O45" s="10" t="n">
        <f aca="false">SUM(N45+1)</f>
        <v>65</v>
      </c>
      <c r="P45" s="10" t="n">
        <f aca="false">SUM(O45+1)</f>
        <v>66</v>
      </c>
      <c r="Q45" s="10" t="n">
        <f aca="false">SUM(P45+1)</f>
        <v>67</v>
      </c>
      <c r="R45" s="10" t="n">
        <f aca="false">SUM(Q45+1)</f>
        <v>68</v>
      </c>
      <c r="S45" s="10" t="n">
        <f aca="false">SUM(R45+1)</f>
        <v>69</v>
      </c>
      <c r="T45" s="10" t="n">
        <f aca="false">SUM(S45+1)</f>
        <v>70</v>
      </c>
      <c r="U45" s="10" t="n">
        <f aca="false">SUM(T45+1)</f>
        <v>71</v>
      </c>
      <c r="V45" s="10" t="n">
        <f aca="false">SUM(U45+1)</f>
        <v>72</v>
      </c>
      <c r="W45" s="10" t="n">
        <f aca="false">SUM(V45+1)</f>
        <v>73</v>
      </c>
      <c r="X45" s="10" t="n">
        <f aca="false">SUM(W45+1)</f>
        <v>74</v>
      </c>
      <c r="Y45" s="10" t="n">
        <f aca="false">SUM(X45+1)</f>
        <v>75</v>
      </c>
    </row>
    <row r="46" customFormat="false" ht="12.75" hidden="false" customHeight="false" outlineLevel="0" collapsed="false">
      <c r="A46" s="10" t="n">
        <f aca="false">SUM(Y45+1)</f>
        <v>76</v>
      </c>
      <c r="B46" s="10" t="n">
        <f aca="false">SUM(A46+1)</f>
        <v>77</v>
      </c>
      <c r="C46" s="10" t="n">
        <f aca="false">SUM(B46+1)</f>
        <v>78</v>
      </c>
      <c r="D46" s="10" t="n">
        <f aca="false">SUM(C46+1)</f>
        <v>79</v>
      </c>
      <c r="E46" s="10" t="n">
        <f aca="false">SUM(D46+1)</f>
        <v>80</v>
      </c>
      <c r="F46" s="10" t="n">
        <f aca="false">SUM(E46+1)</f>
        <v>81</v>
      </c>
      <c r="G46" s="10" t="n">
        <f aca="false">SUM(F46+1)</f>
        <v>82</v>
      </c>
      <c r="H46" s="10" t="n">
        <f aca="false">SUM(G46+1)</f>
        <v>83</v>
      </c>
      <c r="I46" s="10" t="n">
        <f aca="false">SUM(H46+1)</f>
        <v>84</v>
      </c>
      <c r="J46" s="10" t="n">
        <f aca="false">SUM(I46+1)</f>
        <v>85</v>
      </c>
      <c r="K46" s="10" t="n">
        <f aca="false">SUM(J46+1)</f>
        <v>86</v>
      </c>
      <c r="L46" s="10" t="n">
        <f aca="false">SUM(K46+1)</f>
        <v>87</v>
      </c>
      <c r="M46" s="10" t="n">
        <f aca="false">SUM(L46+1)</f>
        <v>88</v>
      </c>
      <c r="N46" s="10" t="n">
        <f aca="false">SUM(M46+1)</f>
        <v>89</v>
      </c>
      <c r="O46" s="10" t="n">
        <f aca="false">SUM(N46+1)</f>
        <v>90</v>
      </c>
      <c r="P46" s="10" t="n">
        <f aca="false">SUM(O46+1)</f>
        <v>91</v>
      </c>
      <c r="Q46" s="10" t="n">
        <f aca="false">SUM(P46+1)</f>
        <v>92</v>
      </c>
      <c r="R46" s="10" t="n">
        <f aca="false">SUM(Q46+1)</f>
        <v>93</v>
      </c>
      <c r="S46" s="10" t="n">
        <f aca="false">SUM(R46+1)</f>
        <v>94</v>
      </c>
      <c r="T46" s="10" t="n">
        <f aca="false">SUM(S46+1)</f>
        <v>95</v>
      </c>
      <c r="U46" s="10" t="n">
        <f aca="false">SUM(T46+1)</f>
        <v>96</v>
      </c>
      <c r="V46" s="10" t="n">
        <f aca="false">SUM(U46+1)</f>
        <v>97</v>
      </c>
      <c r="W46" s="10" t="n">
        <f aca="false">SUM(V46+1)</f>
        <v>98</v>
      </c>
      <c r="X46" s="10" t="n">
        <f aca="false">SUM(W46+1)</f>
        <v>99</v>
      </c>
      <c r="Y46" s="10" t="n">
        <f aca="false">SUM(X46+1)</f>
        <v>100</v>
      </c>
    </row>
    <row r="47" customFormat="false" ht="12.75" hidden="false" customHeight="false" outlineLevel="0" collapsed="false">
      <c r="A47" s="10" t="n">
        <f aca="false">SUM(Y46+1)</f>
        <v>101</v>
      </c>
      <c r="B47" s="10" t="n">
        <f aca="false">SUM(A47+1)</f>
        <v>102</v>
      </c>
      <c r="C47" s="10" t="n">
        <f aca="false">SUM(B47+1)</f>
        <v>103</v>
      </c>
      <c r="D47" s="10" t="n">
        <f aca="false">SUM(C47+1)</f>
        <v>104</v>
      </c>
      <c r="E47" s="10" t="n">
        <f aca="false">SUM(D47+1)</f>
        <v>105</v>
      </c>
      <c r="F47" s="10" t="n">
        <f aca="false">SUM(E47+1)</f>
        <v>106</v>
      </c>
      <c r="G47" s="10" t="n">
        <f aca="false">SUM(F47+1)</f>
        <v>107</v>
      </c>
      <c r="H47" s="10" t="n">
        <f aca="false">SUM(G47+1)</f>
        <v>108</v>
      </c>
      <c r="I47" s="10" t="n">
        <f aca="false">SUM(H47+1)</f>
        <v>109</v>
      </c>
      <c r="J47" s="10" t="n">
        <f aca="false">SUM(I47+1)</f>
        <v>110</v>
      </c>
      <c r="K47" s="10" t="n">
        <f aca="false">SUM(J47+1)</f>
        <v>111</v>
      </c>
      <c r="L47" s="10" t="n">
        <f aca="false">SUM(K47+1)</f>
        <v>112</v>
      </c>
      <c r="M47" s="10" t="n">
        <f aca="false">SUM(L47+1)</f>
        <v>113</v>
      </c>
      <c r="N47" s="10" t="n">
        <f aca="false">SUM(M47+1)</f>
        <v>114</v>
      </c>
      <c r="O47" s="10" t="n">
        <f aca="false">SUM(N47+1)</f>
        <v>115</v>
      </c>
      <c r="P47" s="10" t="n">
        <f aca="false">SUM(O47+1)</f>
        <v>116</v>
      </c>
      <c r="Q47" s="10" t="n">
        <f aca="false">SUM(P47+1)</f>
        <v>117</v>
      </c>
      <c r="R47" s="10" t="n">
        <f aca="false">SUM(Q47+1)</f>
        <v>118</v>
      </c>
      <c r="S47" s="10" t="n">
        <f aca="false">SUM(R47+1)</f>
        <v>119</v>
      </c>
      <c r="T47" s="10" t="n">
        <f aca="false">SUM(S47+1)</f>
        <v>120</v>
      </c>
      <c r="U47" s="10" t="n">
        <f aca="false">SUM(T47+1)</f>
        <v>121</v>
      </c>
      <c r="V47" s="10" t="n">
        <f aca="false">SUM(U47+1)</f>
        <v>122</v>
      </c>
      <c r="W47" s="10" t="n">
        <f aca="false">SUM(V47+1)</f>
        <v>123</v>
      </c>
      <c r="X47" s="10" t="n">
        <f aca="false">SUM(W47+1)</f>
        <v>124</v>
      </c>
      <c r="Y47" s="10" t="n">
        <f aca="false">SUM(X47+1)</f>
        <v>125</v>
      </c>
    </row>
    <row r="48" customFormat="false" ht="12.75" hidden="false" customHeight="false" outlineLevel="0" collapsed="false">
      <c r="A48" s="12" t="n">
        <v>126</v>
      </c>
      <c r="B48" s="12" t="n">
        <v>127</v>
      </c>
      <c r="C48" s="12" t="n">
        <v>128</v>
      </c>
      <c r="D48" s="12" t="n">
        <v>129</v>
      </c>
      <c r="E48" s="12" t="n">
        <v>130</v>
      </c>
      <c r="F48" s="12" t="n">
        <v>131</v>
      </c>
      <c r="G48" s="12" t="n">
        <v>132</v>
      </c>
      <c r="H48" s="12" t="n">
        <v>133</v>
      </c>
      <c r="I48" s="12" t="n">
        <v>134</v>
      </c>
      <c r="J48" s="12" t="n">
        <v>135</v>
      </c>
      <c r="K48" s="12" t="n">
        <v>136</v>
      </c>
      <c r="L48" s="12" t="n">
        <v>137</v>
      </c>
      <c r="M48" s="12" t="n">
        <v>138</v>
      </c>
      <c r="N48" s="12" t="n">
        <v>139</v>
      </c>
      <c r="O48" s="12" t="n">
        <v>140</v>
      </c>
      <c r="P48" s="12" t="n">
        <v>141</v>
      </c>
      <c r="Q48" s="12" t="n">
        <v>142</v>
      </c>
      <c r="R48" s="12" t="n">
        <v>143</v>
      </c>
      <c r="S48" s="12" t="n">
        <v>144</v>
      </c>
      <c r="T48" s="12" t="n">
        <v>145</v>
      </c>
      <c r="U48" s="12" t="n">
        <v>146</v>
      </c>
      <c r="V48" s="12" t="n">
        <v>147</v>
      </c>
      <c r="W48" s="12" t="n">
        <v>148</v>
      </c>
      <c r="X48" s="12" t="n">
        <v>149</v>
      </c>
      <c r="Y48" s="12" t="n">
        <v>150</v>
      </c>
    </row>
    <row r="49" customFormat="false" ht="12.75" hidden="false" customHeight="false" outlineLevel="0" collapsed="false">
      <c r="A49" s="12" t="n">
        <v>151</v>
      </c>
      <c r="B49" s="12" t="n">
        <v>152</v>
      </c>
      <c r="C49" s="12" t="n">
        <v>153</v>
      </c>
      <c r="D49" s="12" t="n">
        <v>154</v>
      </c>
      <c r="E49" s="12" t="n">
        <v>155</v>
      </c>
      <c r="F49" s="12" t="n">
        <v>156</v>
      </c>
      <c r="G49" s="12" t="n">
        <v>157</v>
      </c>
      <c r="H49" s="12" t="n">
        <v>158</v>
      </c>
      <c r="I49" s="12" t="n">
        <v>159</v>
      </c>
      <c r="J49" s="12" t="n">
        <v>160</v>
      </c>
      <c r="K49" s="12" t="n">
        <v>161</v>
      </c>
      <c r="L49" s="12" t="n">
        <v>162</v>
      </c>
      <c r="M49" s="12" t="n">
        <v>163</v>
      </c>
      <c r="N49" s="12" t="n">
        <v>164</v>
      </c>
      <c r="O49" s="12" t="n">
        <v>165</v>
      </c>
      <c r="P49" s="12" t="n">
        <v>166</v>
      </c>
      <c r="Q49" s="12" t="n">
        <v>167</v>
      </c>
      <c r="R49" s="12" t="n">
        <v>168</v>
      </c>
      <c r="S49" s="12" t="n">
        <v>169</v>
      </c>
      <c r="T49" s="12" t="n">
        <v>170</v>
      </c>
      <c r="U49" s="12" t="n">
        <v>171</v>
      </c>
      <c r="V49" s="12" t="n">
        <v>172</v>
      </c>
      <c r="W49" s="12" t="n">
        <v>173</v>
      </c>
      <c r="X49" s="12" t="n">
        <v>174</v>
      </c>
      <c r="Y49" s="12" t="n">
        <v>175</v>
      </c>
    </row>
    <row r="50" customFormat="false" ht="12.75" hidden="false" customHeight="false" outlineLevel="0" collapsed="false">
      <c r="A50" s="12" t="n">
        <v>176</v>
      </c>
      <c r="B50" s="12" t="n">
        <v>177</v>
      </c>
      <c r="C50" s="12" t="n">
        <v>178</v>
      </c>
      <c r="D50" s="12" t="n">
        <v>179</v>
      </c>
      <c r="E50" s="12" t="n">
        <v>180</v>
      </c>
      <c r="F50" s="12" t="n">
        <v>181</v>
      </c>
      <c r="G50" s="12" t="n">
        <v>182</v>
      </c>
      <c r="H50" s="12" t="n">
        <v>183</v>
      </c>
      <c r="I50" s="12" t="n">
        <v>184</v>
      </c>
      <c r="J50" s="12" t="n">
        <v>185</v>
      </c>
      <c r="K50" s="12" t="n">
        <v>186</v>
      </c>
      <c r="L50" s="12" t="n">
        <v>187</v>
      </c>
      <c r="M50" s="12" t="n">
        <v>188</v>
      </c>
      <c r="N50" s="12" t="n">
        <v>189</v>
      </c>
      <c r="O50" s="12" t="n">
        <v>190</v>
      </c>
      <c r="P50" s="12" t="n">
        <v>191</v>
      </c>
      <c r="Q50" s="12" t="n">
        <v>192</v>
      </c>
      <c r="R50" s="12" t="n">
        <v>193</v>
      </c>
      <c r="S50" s="12" t="n">
        <v>194</v>
      </c>
      <c r="T50" s="12" t="n">
        <v>195</v>
      </c>
      <c r="U50" s="12" t="n">
        <v>196</v>
      </c>
      <c r="V50" s="12" t="n">
        <v>197</v>
      </c>
      <c r="W50" s="12" t="n">
        <v>198</v>
      </c>
      <c r="X50" s="12" t="n">
        <v>199</v>
      </c>
      <c r="Y50" s="12" t="n">
        <v>200</v>
      </c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4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7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 t="s">
        <v>8</v>
      </c>
      <c r="M56" s="23"/>
      <c r="N56" s="23"/>
      <c r="O56" s="23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6.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6.5" hidden="false" customHeight="true" outlineLevel="0" collapsed="false">
      <c r="A60" s="3" t="s">
        <v>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6.5" hidden="false" customHeight="true" outlineLevel="0" collapsed="false">
      <c r="A62" s="24" t="s">
        <v>1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6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6.5" hidden="false" customHeight="false" outlineLevel="0" collapsed="false">
      <c r="A64" s="1" t="s">
        <v>11</v>
      </c>
      <c r="B64" s="1"/>
      <c r="C64" s="1"/>
      <c r="D64" s="1"/>
      <c r="E64" s="1"/>
      <c r="F64" s="8"/>
      <c r="G64" s="8"/>
      <c r="H64" s="8"/>
      <c r="I64" s="8"/>
      <c r="J64" s="8"/>
      <c r="K64" s="8"/>
      <c r="L64" s="8"/>
      <c r="M64" s="6"/>
      <c r="N64" s="9" t="s">
        <v>4</v>
      </c>
      <c r="O64" s="9"/>
      <c r="P64" s="9"/>
      <c r="Q64" s="9"/>
      <c r="R64" s="9" t="s">
        <v>5</v>
      </c>
      <c r="S64" s="9"/>
      <c r="T64" s="9"/>
      <c r="U64" s="9" t="s">
        <v>6</v>
      </c>
      <c r="V64" s="9"/>
      <c r="W64" s="6"/>
      <c r="X64" s="6"/>
      <c r="Y64" s="6"/>
    </row>
    <row r="66" customFormat="false" ht="12.75" hidden="false" customHeight="false" outlineLevel="0" collapsed="false">
      <c r="A66" s="10" t="n">
        <v>1</v>
      </c>
      <c r="B66" s="10" t="n">
        <f aca="false">SUM(A66+1)</f>
        <v>2</v>
      </c>
      <c r="C66" s="10" t="n">
        <f aca="false">SUM(B66+1)</f>
        <v>3</v>
      </c>
      <c r="D66" s="10" t="n">
        <f aca="false">SUM(C66+1)</f>
        <v>4</v>
      </c>
      <c r="E66" s="10" t="n">
        <f aca="false">SUM(D66+1)</f>
        <v>5</v>
      </c>
      <c r="F66" s="10" t="n">
        <f aca="false">SUM(E66+1)</f>
        <v>6</v>
      </c>
      <c r="G66" s="10" t="n">
        <f aca="false">SUM(F66+1)</f>
        <v>7</v>
      </c>
      <c r="H66" s="10" t="n">
        <f aca="false">SUM(G66+1)</f>
        <v>8</v>
      </c>
      <c r="I66" s="10" t="n">
        <f aca="false">SUM(H66+1)</f>
        <v>9</v>
      </c>
      <c r="J66" s="10" t="n">
        <f aca="false">SUM(I66+1)</f>
        <v>10</v>
      </c>
      <c r="K66" s="10" t="n">
        <f aca="false">SUM(J66+1)</f>
        <v>11</v>
      </c>
      <c r="L66" s="10" t="n">
        <f aca="false">SUM(K66+1)</f>
        <v>12</v>
      </c>
      <c r="M66" s="10" t="n">
        <f aca="false">SUM(L66+1)</f>
        <v>13</v>
      </c>
      <c r="N66" s="10" t="n">
        <f aca="false">SUM(M66+1)</f>
        <v>14</v>
      </c>
      <c r="O66" s="10" t="n">
        <f aca="false">SUM(N66+1)</f>
        <v>15</v>
      </c>
      <c r="P66" s="10" t="n">
        <f aca="false">SUM(O66+1)</f>
        <v>16</v>
      </c>
      <c r="Q66" s="10" t="n">
        <f aca="false">SUM(P66+1)</f>
        <v>17</v>
      </c>
      <c r="R66" s="10" t="n">
        <f aca="false">SUM(Q66+1)</f>
        <v>18</v>
      </c>
      <c r="S66" s="10" t="n">
        <f aca="false">SUM(R66+1)</f>
        <v>19</v>
      </c>
      <c r="T66" s="10" t="n">
        <f aca="false">SUM(S66+1)</f>
        <v>20</v>
      </c>
      <c r="U66" s="10" t="n">
        <f aca="false">SUM(T66+1)</f>
        <v>21</v>
      </c>
      <c r="V66" s="10" t="n">
        <f aca="false">SUM(U66+1)</f>
        <v>22</v>
      </c>
      <c r="W66" s="10" t="n">
        <f aca="false">SUM(V66+1)</f>
        <v>23</v>
      </c>
      <c r="X66" s="10" t="n">
        <f aca="false">SUM(W66+1)</f>
        <v>24</v>
      </c>
      <c r="Y66" s="10" t="n">
        <f aca="false">SUM(X66+1)</f>
        <v>25</v>
      </c>
    </row>
    <row r="67" customFormat="false" ht="12.75" hidden="false" customHeight="false" outlineLevel="0" collapsed="false">
      <c r="A67" s="10" t="n">
        <f aca="false">SUM(Y66+1)</f>
        <v>26</v>
      </c>
      <c r="B67" s="10" t="n">
        <f aca="false">SUM(A67+1)</f>
        <v>27</v>
      </c>
      <c r="C67" s="10" t="n">
        <f aca="false">SUM(B67+1)</f>
        <v>28</v>
      </c>
      <c r="D67" s="10" t="n">
        <f aca="false">SUM(C67+1)</f>
        <v>29</v>
      </c>
      <c r="E67" s="10" t="n">
        <f aca="false">SUM(D67+1)</f>
        <v>30</v>
      </c>
      <c r="F67" s="10" t="n">
        <f aca="false">SUM(E67+1)</f>
        <v>31</v>
      </c>
      <c r="G67" s="10" t="n">
        <f aca="false">SUM(F67+1)</f>
        <v>32</v>
      </c>
      <c r="H67" s="10" t="n">
        <f aca="false">SUM(G67+1)</f>
        <v>33</v>
      </c>
      <c r="I67" s="10" t="n">
        <f aca="false">SUM(H67+1)</f>
        <v>34</v>
      </c>
      <c r="J67" s="10" t="n">
        <f aca="false">SUM(I67+1)</f>
        <v>35</v>
      </c>
      <c r="K67" s="10" t="n">
        <f aca="false">SUM(J67+1)</f>
        <v>36</v>
      </c>
      <c r="L67" s="10" t="n">
        <f aca="false">SUM(K67+1)</f>
        <v>37</v>
      </c>
      <c r="M67" s="10"/>
      <c r="N67" s="10" t="n">
        <f aca="false">SUM(M67+1)</f>
        <v>1</v>
      </c>
      <c r="O67" s="10" t="n">
        <f aca="false">SUM(N67+1)</f>
        <v>2</v>
      </c>
      <c r="P67" s="10" t="n">
        <f aca="false">SUM(O67+1)</f>
        <v>3</v>
      </c>
      <c r="Q67" s="10" t="n">
        <f aca="false">SUM(P67+1)</f>
        <v>4</v>
      </c>
      <c r="R67" s="10" t="n">
        <f aca="false">SUM(Q67+1)</f>
        <v>5</v>
      </c>
      <c r="S67" s="10" t="n">
        <f aca="false">SUM(R67+1)</f>
        <v>6</v>
      </c>
      <c r="T67" s="10" t="n">
        <f aca="false">SUM(S67+1)</f>
        <v>7</v>
      </c>
      <c r="U67" s="10" t="n">
        <f aca="false">SUM(T67+1)</f>
        <v>8</v>
      </c>
      <c r="V67" s="10" t="n">
        <f aca="false">SUM(U67+1)</f>
        <v>9</v>
      </c>
      <c r="W67" s="10" t="n">
        <f aca="false">SUM(V67+1)</f>
        <v>10</v>
      </c>
      <c r="X67" s="10" t="n">
        <f aca="false">SUM(W67+1)</f>
        <v>11</v>
      </c>
      <c r="Y67" s="10" t="n">
        <f aca="false">SUM(X67+1)</f>
        <v>12</v>
      </c>
    </row>
    <row r="68" customFormat="false" ht="12.75" hidden="false" customHeight="false" outlineLevel="0" collapsed="false">
      <c r="A68" s="10" t="n">
        <f aca="false">SUM(Y67+1)</f>
        <v>13</v>
      </c>
      <c r="B68" s="10" t="n">
        <f aca="false">SUM(A68+1)</f>
        <v>14</v>
      </c>
      <c r="C68" s="10" t="n">
        <f aca="false">SUM(B68+1)</f>
        <v>15</v>
      </c>
      <c r="D68" s="10" t="n">
        <f aca="false">SUM(C68+1)</f>
        <v>16</v>
      </c>
      <c r="E68" s="10" t="n">
        <f aca="false">SUM(D68+1)</f>
        <v>17</v>
      </c>
      <c r="F68" s="10" t="n">
        <f aca="false">SUM(E68+1)</f>
        <v>18</v>
      </c>
      <c r="G68" s="10" t="n">
        <f aca="false">SUM(F68+1)</f>
        <v>19</v>
      </c>
      <c r="H68" s="10" t="n">
        <f aca="false">SUM(G68+1)</f>
        <v>20</v>
      </c>
      <c r="I68" s="10" t="n">
        <f aca="false">SUM(H68+1)</f>
        <v>21</v>
      </c>
      <c r="J68" s="10" t="n">
        <f aca="false">SUM(I68+1)</f>
        <v>22</v>
      </c>
      <c r="K68" s="10" t="n">
        <f aca="false">SUM(J68+1)</f>
        <v>23</v>
      </c>
      <c r="L68" s="10" t="n">
        <f aca="false">SUM(K68+1)</f>
        <v>24</v>
      </c>
      <c r="M68" s="10" t="n">
        <f aca="false">SUM(L68+1)</f>
        <v>25</v>
      </c>
      <c r="N68" s="10" t="n">
        <f aca="false">SUM(M68+1)</f>
        <v>26</v>
      </c>
      <c r="O68" s="10" t="n">
        <f aca="false">SUM(N68+1)</f>
        <v>27</v>
      </c>
      <c r="P68" s="10" t="n">
        <f aca="false">SUM(O68+1)</f>
        <v>28</v>
      </c>
      <c r="Q68" s="10" t="n">
        <f aca="false">SUM(P68+1)</f>
        <v>29</v>
      </c>
      <c r="R68" s="10" t="n">
        <f aca="false">SUM(Q68+1)</f>
        <v>30</v>
      </c>
      <c r="S68" s="10" t="n">
        <f aca="false">SUM(R68+1)</f>
        <v>31</v>
      </c>
      <c r="T68" s="10" t="n">
        <f aca="false">SUM(S68+1)</f>
        <v>32</v>
      </c>
      <c r="U68" s="10" t="n">
        <f aca="false">SUM(T68+1)</f>
        <v>33</v>
      </c>
      <c r="V68" s="10" t="n">
        <f aca="false">SUM(U68+1)</f>
        <v>34</v>
      </c>
      <c r="W68" s="10" t="n">
        <f aca="false">SUM(V68+1)</f>
        <v>35</v>
      </c>
      <c r="X68" s="10" t="n">
        <f aca="false">SUM(W68+1)</f>
        <v>36</v>
      </c>
      <c r="Y68" s="10" t="n">
        <f aca="false">SUM(X68+1)</f>
        <v>37</v>
      </c>
    </row>
    <row r="69" customFormat="false" ht="12.75" hidden="false" customHeight="false" outlineLevel="0" collapsed="false">
      <c r="A69" s="10" t="n">
        <f aca="false">SUM(Y68+1)</f>
        <v>38</v>
      </c>
      <c r="B69" s="10" t="n">
        <f aca="false">SUM(A69+1)</f>
        <v>39</v>
      </c>
      <c r="C69" s="10" t="n">
        <f aca="false">SUM(B69+1)</f>
        <v>40</v>
      </c>
      <c r="D69" s="10" t="n">
        <f aca="false">SUM(C69+1)</f>
        <v>41</v>
      </c>
      <c r="E69" s="10" t="n">
        <f aca="false">SUM(D69+1)</f>
        <v>42</v>
      </c>
      <c r="F69" s="10" t="n">
        <f aca="false">SUM(E69+1)</f>
        <v>43</v>
      </c>
      <c r="G69" s="10" t="n">
        <f aca="false">SUM(F69+1)</f>
        <v>44</v>
      </c>
      <c r="H69" s="10" t="n">
        <f aca="false">SUM(G69+1)</f>
        <v>45</v>
      </c>
      <c r="I69" s="10" t="n">
        <f aca="false">SUM(H69+1)</f>
        <v>46</v>
      </c>
      <c r="J69" s="10" t="n">
        <f aca="false">SUM(I69+1)</f>
        <v>47</v>
      </c>
      <c r="K69" s="10" t="n">
        <f aca="false">SUM(J69+1)</f>
        <v>48</v>
      </c>
      <c r="L69" s="10" t="n">
        <f aca="false">SUM(K69+1)</f>
        <v>49</v>
      </c>
      <c r="M69" s="10" t="n">
        <f aca="false">SUM(L69+1)</f>
        <v>50</v>
      </c>
      <c r="N69" s="10" t="n">
        <f aca="false">SUM(M69+1)</f>
        <v>51</v>
      </c>
      <c r="O69" s="10" t="n">
        <f aca="false">SUM(N69+1)</f>
        <v>52</v>
      </c>
      <c r="P69" s="10" t="n">
        <f aca="false">SUM(O69+1)</f>
        <v>53</v>
      </c>
      <c r="Q69" s="10" t="n">
        <f aca="false">SUM(P69+1)</f>
        <v>54</v>
      </c>
      <c r="R69" s="10" t="n">
        <f aca="false">SUM(Q69+1)</f>
        <v>55</v>
      </c>
      <c r="S69" s="10" t="n">
        <f aca="false">SUM(R69+1)</f>
        <v>56</v>
      </c>
      <c r="T69" s="10" t="n">
        <f aca="false">SUM(S69+1)</f>
        <v>57</v>
      </c>
      <c r="U69" s="10" t="n">
        <f aca="false">SUM(T69+1)</f>
        <v>58</v>
      </c>
      <c r="V69" s="10" t="n">
        <f aca="false">SUM(U69+1)</f>
        <v>59</v>
      </c>
      <c r="W69" s="10" t="n">
        <f aca="false">SUM(V69+1)</f>
        <v>60</v>
      </c>
      <c r="X69" s="10" t="n">
        <f aca="false">SUM(W69+1)</f>
        <v>61</v>
      </c>
      <c r="Y69" s="10" t="n">
        <f aca="false">SUM(X69+1)</f>
        <v>62</v>
      </c>
    </row>
    <row r="70" customFormat="false" ht="12.75" hidden="false" customHeight="false" outlineLevel="0" collapsed="false">
      <c r="A70" s="10" t="n">
        <f aca="false">SUM(Y69+1)</f>
        <v>63</v>
      </c>
      <c r="B70" s="10" t="n">
        <f aca="false">SUM(A70+1)</f>
        <v>64</v>
      </c>
      <c r="C70" s="10" t="n">
        <f aca="false">SUM(B70+1)</f>
        <v>65</v>
      </c>
      <c r="D70" s="10" t="n">
        <f aca="false">SUM(C70+1)</f>
        <v>66</v>
      </c>
      <c r="E70" s="10" t="n">
        <f aca="false">SUM(D70+1)</f>
        <v>67</v>
      </c>
      <c r="F70" s="10" t="n">
        <f aca="false">SUM(E70+1)</f>
        <v>68</v>
      </c>
      <c r="G70" s="10" t="n">
        <f aca="false">SUM(F70+1)</f>
        <v>69</v>
      </c>
      <c r="H70" s="10" t="n">
        <f aca="false">SUM(G70+1)</f>
        <v>70</v>
      </c>
      <c r="I70" s="10" t="n">
        <f aca="false">SUM(H70+1)</f>
        <v>71</v>
      </c>
      <c r="J70" s="10" t="n">
        <f aca="false">SUM(I70+1)</f>
        <v>72</v>
      </c>
      <c r="K70" s="10" t="n">
        <f aca="false">SUM(J70+1)</f>
        <v>73</v>
      </c>
      <c r="L70" s="10" t="n">
        <f aca="false">SUM(K70+1)</f>
        <v>74</v>
      </c>
      <c r="M70" s="10" t="n">
        <f aca="false">SUM(L70+1)</f>
        <v>75</v>
      </c>
      <c r="N70" s="10" t="n">
        <f aca="false">SUM(M70+1)</f>
        <v>76</v>
      </c>
      <c r="O70" s="10" t="n">
        <f aca="false">SUM(N70+1)</f>
        <v>77</v>
      </c>
      <c r="P70" s="10" t="n">
        <f aca="false">SUM(O70+1)</f>
        <v>78</v>
      </c>
      <c r="Q70" s="10" t="n">
        <f aca="false">SUM(P70+1)</f>
        <v>79</v>
      </c>
      <c r="R70" s="10" t="n">
        <f aca="false">SUM(Q70+1)</f>
        <v>80</v>
      </c>
      <c r="S70" s="10" t="n">
        <f aca="false">SUM(R70+1)</f>
        <v>81</v>
      </c>
      <c r="T70" s="10" t="n">
        <f aca="false">SUM(S70+1)</f>
        <v>82</v>
      </c>
      <c r="U70" s="10" t="n">
        <f aca="false">SUM(T70+1)</f>
        <v>83</v>
      </c>
      <c r="V70" s="10" t="n">
        <f aca="false">SUM(U70+1)</f>
        <v>84</v>
      </c>
      <c r="W70" s="10" t="n">
        <f aca="false">SUM(V70+1)</f>
        <v>85</v>
      </c>
      <c r="X70" s="10" t="n">
        <f aca="false">SUM(W70+1)</f>
        <v>86</v>
      </c>
      <c r="Y70" s="10" t="n">
        <f aca="false">SUM(X70+1)</f>
        <v>87</v>
      </c>
    </row>
    <row r="71" customFormat="false" ht="12.75" hidden="false" customHeight="false" outlineLevel="0" collapsed="false">
      <c r="A71" s="12" t="n">
        <v>126</v>
      </c>
      <c r="B71" s="12" t="n">
        <v>127</v>
      </c>
      <c r="C71" s="12" t="n">
        <v>128</v>
      </c>
      <c r="D71" s="12" t="n">
        <v>129</v>
      </c>
      <c r="E71" s="12" t="n">
        <v>130</v>
      </c>
      <c r="F71" s="12" t="n">
        <v>131</v>
      </c>
      <c r="G71" s="12" t="n">
        <v>132</v>
      </c>
      <c r="H71" s="12" t="n">
        <v>133</v>
      </c>
      <c r="I71" s="12" t="n">
        <v>134</v>
      </c>
      <c r="J71" s="12" t="n">
        <v>135</v>
      </c>
      <c r="K71" s="12" t="n">
        <v>136</v>
      </c>
      <c r="L71" s="12" t="n">
        <v>137</v>
      </c>
      <c r="M71" s="12" t="n">
        <v>138</v>
      </c>
      <c r="N71" s="12" t="n">
        <v>139</v>
      </c>
      <c r="O71" s="12" t="n">
        <v>140</v>
      </c>
      <c r="P71" s="12" t="n">
        <v>141</v>
      </c>
      <c r="Q71" s="12" t="n">
        <v>142</v>
      </c>
      <c r="R71" s="12" t="n">
        <v>143</v>
      </c>
      <c r="S71" s="12" t="n">
        <v>144</v>
      </c>
      <c r="T71" s="12" t="n">
        <v>145</v>
      </c>
      <c r="U71" s="12" t="n">
        <v>146</v>
      </c>
      <c r="V71" s="12" t="n">
        <v>147</v>
      </c>
      <c r="W71" s="12" t="n">
        <v>148</v>
      </c>
      <c r="X71" s="12" t="n">
        <v>149</v>
      </c>
      <c r="Y71" s="12" t="n">
        <v>150</v>
      </c>
    </row>
    <row r="72" customFormat="false" ht="12.75" hidden="false" customHeight="false" outlineLevel="0" collapsed="false">
      <c r="A72" s="12" t="n">
        <v>151</v>
      </c>
      <c r="B72" s="12" t="n">
        <v>152</v>
      </c>
      <c r="C72" s="12" t="n">
        <v>153</v>
      </c>
      <c r="D72" s="12" t="n">
        <v>154</v>
      </c>
      <c r="E72" s="12" t="n">
        <v>155</v>
      </c>
      <c r="F72" s="12" t="n">
        <v>156</v>
      </c>
      <c r="G72" s="12" t="n">
        <v>157</v>
      </c>
      <c r="H72" s="12" t="n">
        <v>158</v>
      </c>
      <c r="I72" s="12" t="n">
        <v>159</v>
      </c>
      <c r="J72" s="12" t="n">
        <v>160</v>
      </c>
      <c r="K72" s="12" t="n">
        <v>161</v>
      </c>
      <c r="L72" s="12" t="n">
        <v>162</v>
      </c>
      <c r="M72" s="12" t="n">
        <v>163</v>
      </c>
      <c r="N72" s="12" t="n">
        <v>164</v>
      </c>
      <c r="O72" s="12" t="n">
        <v>165</v>
      </c>
      <c r="P72" s="12" t="n">
        <v>166</v>
      </c>
      <c r="Q72" s="12" t="n">
        <v>167</v>
      </c>
      <c r="R72" s="12" t="n">
        <v>168</v>
      </c>
      <c r="S72" s="12" t="n">
        <v>169</v>
      </c>
      <c r="T72" s="12" t="n">
        <v>170</v>
      </c>
      <c r="U72" s="12" t="n">
        <v>171</v>
      </c>
      <c r="V72" s="12" t="n">
        <v>172</v>
      </c>
      <c r="W72" s="12" t="n">
        <v>173</v>
      </c>
      <c r="X72" s="12" t="n">
        <v>174</v>
      </c>
      <c r="Y72" s="12" t="n">
        <v>175</v>
      </c>
    </row>
    <row r="73" customFormat="false" ht="12.75" hidden="false" customHeight="false" outlineLevel="0" collapsed="false">
      <c r="A73" s="12" t="n">
        <v>176</v>
      </c>
      <c r="B73" s="12" t="n">
        <v>177</v>
      </c>
      <c r="C73" s="12" t="n">
        <v>178</v>
      </c>
      <c r="D73" s="12" t="n">
        <v>179</v>
      </c>
      <c r="E73" s="12" t="n">
        <v>180</v>
      </c>
      <c r="F73" s="12" t="n">
        <v>181</v>
      </c>
      <c r="G73" s="12" t="n">
        <v>182</v>
      </c>
      <c r="H73" s="12" t="n">
        <v>183</v>
      </c>
      <c r="I73" s="12" t="n">
        <v>184</v>
      </c>
      <c r="J73" s="12" t="n">
        <v>185</v>
      </c>
      <c r="K73" s="12" t="n">
        <v>186</v>
      </c>
      <c r="L73" s="12" t="n">
        <v>187</v>
      </c>
      <c r="M73" s="12" t="n">
        <v>188</v>
      </c>
      <c r="N73" s="12" t="n">
        <v>189</v>
      </c>
      <c r="O73" s="12" t="n">
        <v>190</v>
      </c>
      <c r="P73" s="12" t="n">
        <v>191</v>
      </c>
      <c r="Q73" s="12" t="n">
        <v>192</v>
      </c>
      <c r="R73" s="12" t="n">
        <v>193</v>
      </c>
      <c r="S73" s="12" t="n">
        <v>194</v>
      </c>
      <c r="T73" s="12" t="n">
        <v>195</v>
      </c>
      <c r="U73" s="12" t="n">
        <v>196</v>
      </c>
      <c r="V73" s="12" t="n">
        <v>197</v>
      </c>
      <c r="W73" s="12" t="n">
        <v>198</v>
      </c>
      <c r="X73" s="12" t="n">
        <v>199</v>
      </c>
      <c r="Y73" s="12" t="n">
        <v>200</v>
      </c>
    </row>
    <row r="75" customFormat="false" ht="16.5" hidden="false" customHeight="false" outlineLevel="0" collapsed="false">
      <c r="A75" s="1" t="s">
        <v>11</v>
      </c>
      <c r="B75" s="1"/>
      <c r="C75" s="1"/>
      <c r="D75" s="1"/>
      <c r="E75" s="1"/>
      <c r="F75" s="8"/>
      <c r="G75" s="8"/>
      <c r="H75" s="8"/>
      <c r="I75" s="8"/>
      <c r="J75" s="8"/>
      <c r="K75" s="8"/>
      <c r="L75" s="8"/>
      <c r="M75" s="6"/>
      <c r="N75" s="9" t="s">
        <v>4</v>
      </c>
      <c r="O75" s="9"/>
      <c r="P75" s="9"/>
      <c r="Q75" s="9"/>
      <c r="R75" s="9" t="s">
        <v>5</v>
      </c>
      <c r="S75" s="9"/>
      <c r="T75" s="9"/>
      <c r="U75" s="9" t="s">
        <v>6</v>
      </c>
      <c r="V75" s="9"/>
      <c r="W75" s="6"/>
      <c r="X75" s="6"/>
      <c r="Y75" s="6"/>
    </row>
    <row r="77" customFormat="false" ht="12.75" hidden="false" customHeight="false" outlineLevel="0" collapsed="false">
      <c r="A77" s="10" t="n">
        <v>1</v>
      </c>
      <c r="B77" s="10" t="n">
        <f aca="false">SUM(A77+1)</f>
        <v>2</v>
      </c>
      <c r="C77" s="10" t="n">
        <f aca="false">SUM(B77+1)</f>
        <v>3</v>
      </c>
      <c r="D77" s="10" t="n">
        <f aca="false">SUM(C77+1)</f>
        <v>4</v>
      </c>
      <c r="E77" s="10" t="n">
        <f aca="false">SUM(D77+1)</f>
        <v>5</v>
      </c>
      <c r="F77" s="10" t="n">
        <f aca="false">SUM(E77+1)</f>
        <v>6</v>
      </c>
      <c r="G77" s="10" t="n">
        <f aca="false">SUM(F77+1)</f>
        <v>7</v>
      </c>
      <c r="H77" s="10" t="n">
        <f aca="false">SUM(G77+1)</f>
        <v>8</v>
      </c>
      <c r="I77" s="10" t="n">
        <f aca="false">SUM(H77+1)</f>
        <v>9</v>
      </c>
      <c r="J77" s="10" t="n">
        <f aca="false">SUM(I77+1)</f>
        <v>10</v>
      </c>
      <c r="K77" s="10" t="n">
        <f aca="false">SUM(J77+1)</f>
        <v>11</v>
      </c>
      <c r="L77" s="10" t="n">
        <f aca="false">SUM(K77+1)</f>
        <v>12</v>
      </c>
      <c r="M77" s="10" t="n">
        <f aca="false">SUM(L77+1)</f>
        <v>13</v>
      </c>
      <c r="N77" s="10" t="n">
        <f aca="false">SUM(M77+1)</f>
        <v>14</v>
      </c>
      <c r="O77" s="10" t="n">
        <f aca="false">SUM(N77+1)</f>
        <v>15</v>
      </c>
      <c r="P77" s="10" t="n">
        <f aca="false">SUM(O77+1)</f>
        <v>16</v>
      </c>
      <c r="Q77" s="10" t="n">
        <f aca="false">SUM(P77+1)</f>
        <v>17</v>
      </c>
      <c r="R77" s="10" t="n">
        <f aca="false">SUM(Q77+1)</f>
        <v>18</v>
      </c>
      <c r="S77" s="10" t="n">
        <f aca="false">SUM(R77+1)</f>
        <v>19</v>
      </c>
      <c r="T77" s="10" t="n">
        <f aca="false">SUM(S77+1)</f>
        <v>20</v>
      </c>
      <c r="U77" s="10" t="n">
        <f aca="false">SUM(T77+1)</f>
        <v>21</v>
      </c>
      <c r="V77" s="10" t="n">
        <f aca="false">SUM(U77+1)</f>
        <v>22</v>
      </c>
      <c r="W77" s="10" t="n">
        <f aca="false">SUM(V77+1)</f>
        <v>23</v>
      </c>
      <c r="X77" s="10" t="n">
        <f aca="false">SUM(W77+1)</f>
        <v>24</v>
      </c>
      <c r="Y77" s="10" t="n">
        <f aca="false">SUM(X77+1)</f>
        <v>25</v>
      </c>
    </row>
    <row r="78" customFormat="false" ht="12.75" hidden="false" customHeight="false" outlineLevel="0" collapsed="false">
      <c r="A78" s="10" t="n">
        <f aca="false">SUM(Y77+1)</f>
        <v>26</v>
      </c>
      <c r="B78" s="10" t="n">
        <f aca="false">SUM(A78+1)</f>
        <v>27</v>
      </c>
      <c r="C78" s="10" t="n">
        <f aca="false">SUM(B78+1)</f>
        <v>28</v>
      </c>
      <c r="D78" s="10" t="n">
        <f aca="false">SUM(C78+1)</f>
        <v>29</v>
      </c>
      <c r="E78" s="10" t="n">
        <f aca="false">SUM(D78+1)</f>
        <v>30</v>
      </c>
      <c r="F78" s="10" t="n">
        <f aca="false">SUM(E78+1)</f>
        <v>31</v>
      </c>
      <c r="G78" s="10" t="n">
        <f aca="false">SUM(F78+1)</f>
        <v>32</v>
      </c>
      <c r="H78" s="10" t="n">
        <f aca="false">SUM(G78+1)</f>
        <v>33</v>
      </c>
      <c r="I78" s="10" t="n">
        <f aca="false">SUM(H78+1)</f>
        <v>34</v>
      </c>
      <c r="J78" s="10" t="n">
        <f aca="false">SUM(I78+1)</f>
        <v>35</v>
      </c>
      <c r="K78" s="10" t="n">
        <f aca="false">SUM(J78+1)</f>
        <v>36</v>
      </c>
      <c r="L78" s="10" t="n">
        <f aca="false">SUM(K78+1)</f>
        <v>37</v>
      </c>
      <c r="M78" s="10" t="n">
        <f aca="false">SUM(L78+1)</f>
        <v>38</v>
      </c>
      <c r="N78" s="10" t="n">
        <f aca="false">SUM(M78+1)</f>
        <v>39</v>
      </c>
      <c r="O78" s="10" t="n">
        <f aca="false">SUM(N78+1)</f>
        <v>40</v>
      </c>
      <c r="P78" s="10" t="n">
        <f aca="false">SUM(O78+1)</f>
        <v>41</v>
      </c>
      <c r="Q78" s="10" t="n">
        <f aca="false">SUM(P78+1)</f>
        <v>42</v>
      </c>
      <c r="R78" s="10" t="n">
        <f aca="false">SUM(Q78+1)</f>
        <v>43</v>
      </c>
      <c r="S78" s="10" t="n">
        <f aca="false">SUM(R78+1)</f>
        <v>44</v>
      </c>
      <c r="T78" s="10" t="n">
        <f aca="false">SUM(S78+1)</f>
        <v>45</v>
      </c>
      <c r="U78" s="10" t="n">
        <f aca="false">SUM(T78+1)</f>
        <v>46</v>
      </c>
      <c r="V78" s="10" t="n">
        <f aca="false">SUM(U78+1)</f>
        <v>47</v>
      </c>
      <c r="W78" s="10" t="n">
        <f aca="false">SUM(V78+1)</f>
        <v>48</v>
      </c>
      <c r="X78" s="10" t="n">
        <f aca="false">SUM(W78+1)</f>
        <v>49</v>
      </c>
      <c r="Y78" s="10" t="n">
        <f aca="false">SUM(X78+1)</f>
        <v>50</v>
      </c>
    </row>
    <row r="79" customFormat="false" ht="12.75" hidden="false" customHeight="false" outlineLevel="0" collapsed="false">
      <c r="A79" s="10" t="n">
        <f aca="false">SUM(Y78+1)</f>
        <v>51</v>
      </c>
      <c r="B79" s="10" t="n">
        <f aca="false">SUM(A79+1)</f>
        <v>52</v>
      </c>
      <c r="C79" s="10" t="n">
        <f aca="false">SUM(B79+1)</f>
        <v>53</v>
      </c>
      <c r="D79" s="10" t="n">
        <f aca="false">SUM(C79+1)</f>
        <v>54</v>
      </c>
      <c r="E79" s="10" t="n">
        <f aca="false">SUM(D79+1)</f>
        <v>55</v>
      </c>
      <c r="F79" s="10" t="n">
        <f aca="false">SUM(E79+1)</f>
        <v>56</v>
      </c>
      <c r="G79" s="10" t="n">
        <f aca="false">SUM(F79+1)</f>
        <v>57</v>
      </c>
      <c r="H79" s="10" t="n">
        <f aca="false">SUM(G79+1)</f>
        <v>58</v>
      </c>
      <c r="I79" s="10" t="n">
        <f aca="false">SUM(H79+1)</f>
        <v>59</v>
      </c>
      <c r="J79" s="10" t="n">
        <f aca="false">SUM(I79+1)</f>
        <v>60</v>
      </c>
      <c r="K79" s="10" t="n">
        <f aca="false">SUM(J79+1)</f>
        <v>61</v>
      </c>
      <c r="L79" s="10" t="n">
        <f aca="false">SUM(K79+1)</f>
        <v>62</v>
      </c>
      <c r="M79" s="10" t="n">
        <f aca="false">SUM(L79+1)</f>
        <v>63</v>
      </c>
      <c r="N79" s="10" t="n">
        <f aca="false">SUM(M79+1)</f>
        <v>64</v>
      </c>
      <c r="O79" s="10" t="n">
        <f aca="false">SUM(N79+1)</f>
        <v>65</v>
      </c>
      <c r="P79" s="10" t="n">
        <f aca="false">SUM(O79+1)</f>
        <v>66</v>
      </c>
      <c r="Q79" s="10" t="n">
        <f aca="false">SUM(P79+1)</f>
        <v>67</v>
      </c>
      <c r="R79" s="10" t="n">
        <f aca="false">SUM(Q79+1)</f>
        <v>68</v>
      </c>
      <c r="S79" s="10" t="n">
        <f aca="false">SUM(R79+1)</f>
        <v>69</v>
      </c>
      <c r="T79" s="10" t="n">
        <f aca="false">SUM(S79+1)</f>
        <v>70</v>
      </c>
      <c r="U79" s="10" t="n">
        <f aca="false">SUM(T79+1)</f>
        <v>71</v>
      </c>
      <c r="V79" s="10" t="n">
        <f aca="false">SUM(U79+1)</f>
        <v>72</v>
      </c>
      <c r="W79" s="10" t="n">
        <f aca="false">SUM(V79+1)</f>
        <v>73</v>
      </c>
      <c r="X79" s="10" t="n">
        <f aca="false">SUM(W79+1)</f>
        <v>74</v>
      </c>
      <c r="Y79" s="10" t="n">
        <f aca="false">SUM(X79+1)</f>
        <v>75</v>
      </c>
    </row>
    <row r="80" customFormat="false" ht="12.75" hidden="false" customHeight="false" outlineLevel="0" collapsed="false">
      <c r="A80" s="10" t="n">
        <f aca="false">SUM(Y79+1)</f>
        <v>76</v>
      </c>
      <c r="B80" s="10" t="n">
        <f aca="false">SUM(A80+1)</f>
        <v>77</v>
      </c>
      <c r="C80" s="10" t="n">
        <f aca="false">SUM(B80+1)</f>
        <v>78</v>
      </c>
      <c r="D80" s="10" t="n">
        <f aca="false">SUM(C80+1)</f>
        <v>79</v>
      </c>
      <c r="E80" s="10" t="n">
        <f aca="false">SUM(D80+1)</f>
        <v>80</v>
      </c>
      <c r="F80" s="10" t="n">
        <f aca="false">SUM(E80+1)</f>
        <v>81</v>
      </c>
      <c r="G80" s="10" t="n">
        <f aca="false">SUM(F80+1)</f>
        <v>82</v>
      </c>
      <c r="H80" s="10" t="n">
        <f aca="false">SUM(G80+1)</f>
        <v>83</v>
      </c>
      <c r="I80" s="10" t="n">
        <f aca="false">SUM(H80+1)</f>
        <v>84</v>
      </c>
      <c r="J80" s="10" t="n">
        <f aca="false">SUM(I80+1)</f>
        <v>85</v>
      </c>
      <c r="K80" s="10" t="n">
        <f aca="false">SUM(J80+1)</f>
        <v>86</v>
      </c>
      <c r="L80" s="10" t="n">
        <f aca="false">SUM(K80+1)</f>
        <v>87</v>
      </c>
      <c r="M80" s="10" t="n">
        <f aca="false">SUM(L80+1)</f>
        <v>88</v>
      </c>
      <c r="N80" s="10" t="n">
        <f aca="false">SUM(M80+1)</f>
        <v>89</v>
      </c>
      <c r="O80" s="10" t="n">
        <f aca="false">SUM(N80+1)</f>
        <v>90</v>
      </c>
      <c r="P80" s="10" t="n">
        <f aca="false">SUM(O80+1)</f>
        <v>91</v>
      </c>
      <c r="Q80" s="10" t="n">
        <f aca="false">SUM(P80+1)</f>
        <v>92</v>
      </c>
      <c r="R80" s="10" t="n">
        <f aca="false">SUM(Q80+1)</f>
        <v>93</v>
      </c>
      <c r="S80" s="10" t="n">
        <f aca="false">SUM(R80+1)</f>
        <v>94</v>
      </c>
      <c r="T80" s="10" t="n">
        <f aca="false">SUM(S80+1)</f>
        <v>95</v>
      </c>
      <c r="U80" s="10" t="n">
        <f aca="false">SUM(T80+1)</f>
        <v>96</v>
      </c>
      <c r="V80" s="10" t="n">
        <f aca="false">SUM(U80+1)</f>
        <v>97</v>
      </c>
      <c r="W80" s="10" t="n">
        <f aca="false">SUM(V80+1)</f>
        <v>98</v>
      </c>
      <c r="X80" s="10" t="n">
        <f aca="false">SUM(W80+1)</f>
        <v>99</v>
      </c>
      <c r="Y80" s="10" t="n">
        <f aca="false">SUM(X80+1)</f>
        <v>100</v>
      </c>
    </row>
    <row r="81" customFormat="false" ht="12.75" hidden="false" customHeight="false" outlineLevel="0" collapsed="false">
      <c r="A81" s="10" t="n">
        <f aca="false">SUM(Y80+1)</f>
        <v>101</v>
      </c>
      <c r="B81" s="10" t="n">
        <f aca="false">SUM(A81+1)</f>
        <v>102</v>
      </c>
      <c r="C81" s="10" t="n">
        <f aca="false">SUM(B81+1)</f>
        <v>103</v>
      </c>
      <c r="D81" s="10" t="n">
        <f aca="false">SUM(C81+1)</f>
        <v>104</v>
      </c>
      <c r="E81" s="10" t="n">
        <f aca="false">SUM(D81+1)</f>
        <v>105</v>
      </c>
      <c r="F81" s="10" t="n">
        <f aca="false">SUM(E81+1)</f>
        <v>106</v>
      </c>
      <c r="G81" s="10" t="n">
        <f aca="false">SUM(F81+1)</f>
        <v>107</v>
      </c>
      <c r="H81" s="10" t="n">
        <f aca="false">SUM(G81+1)</f>
        <v>108</v>
      </c>
      <c r="I81" s="10" t="n">
        <f aca="false">SUM(H81+1)</f>
        <v>109</v>
      </c>
      <c r="J81" s="10" t="n">
        <f aca="false">SUM(I81+1)</f>
        <v>110</v>
      </c>
      <c r="K81" s="10" t="n">
        <f aca="false">SUM(J81+1)</f>
        <v>111</v>
      </c>
      <c r="L81" s="10" t="n">
        <f aca="false">SUM(K81+1)</f>
        <v>112</v>
      </c>
      <c r="M81" s="10" t="n">
        <f aca="false">SUM(L81+1)</f>
        <v>113</v>
      </c>
      <c r="N81" s="10" t="n">
        <f aca="false">SUM(M81+1)</f>
        <v>114</v>
      </c>
      <c r="O81" s="10" t="n">
        <f aca="false">SUM(N81+1)</f>
        <v>115</v>
      </c>
      <c r="P81" s="10" t="n">
        <f aca="false">SUM(O81+1)</f>
        <v>116</v>
      </c>
      <c r="Q81" s="10" t="n">
        <f aca="false">SUM(P81+1)</f>
        <v>117</v>
      </c>
      <c r="R81" s="10" t="n">
        <f aca="false">SUM(Q81+1)</f>
        <v>118</v>
      </c>
      <c r="S81" s="10" t="n">
        <f aca="false">SUM(R81+1)</f>
        <v>119</v>
      </c>
      <c r="T81" s="10" t="n">
        <f aca="false">SUM(S81+1)</f>
        <v>120</v>
      </c>
      <c r="U81" s="10" t="n">
        <f aca="false">SUM(T81+1)</f>
        <v>121</v>
      </c>
      <c r="V81" s="10" t="n">
        <f aca="false">SUM(U81+1)</f>
        <v>122</v>
      </c>
      <c r="W81" s="10" t="n">
        <f aca="false">SUM(V81+1)</f>
        <v>123</v>
      </c>
      <c r="X81" s="10" t="n">
        <f aca="false">SUM(W81+1)</f>
        <v>124</v>
      </c>
      <c r="Y81" s="10" t="n">
        <f aca="false">SUM(X81+1)</f>
        <v>125</v>
      </c>
    </row>
    <row r="82" customFormat="false" ht="12.75" hidden="false" customHeight="false" outlineLevel="0" collapsed="false">
      <c r="A82" s="12" t="n">
        <v>126</v>
      </c>
      <c r="B82" s="12" t="n">
        <v>127</v>
      </c>
      <c r="C82" s="12" t="n">
        <v>128</v>
      </c>
      <c r="D82" s="12" t="n">
        <v>129</v>
      </c>
      <c r="E82" s="12" t="n">
        <v>130</v>
      </c>
      <c r="F82" s="12" t="n">
        <v>131</v>
      </c>
      <c r="G82" s="12" t="n">
        <v>132</v>
      </c>
      <c r="H82" s="12" t="n">
        <v>133</v>
      </c>
      <c r="I82" s="12" t="n">
        <v>134</v>
      </c>
      <c r="J82" s="12" t="n">
        <v>135</v>
      </c>
      <c r="K82" s="12" t="n">
        <v>136</v>
      </c>
      <c r="L82" s="12" t="n">
        <v>137</v>
      </c>
      <c r="M82" s="12" t="n">
        <v>138</v>
      </c>
      <c r="N82" s="12" t="n">
        <v>139</v>
      </c>
      <c r="O82" s="12" t="n">
        <v>140</v>
      </c>
      <c r="P82" s="12" t="n">
        <v>141</v>
      </c>
      <c r="Q82" s="12" t="n">
        <v>142</v>
      </c>
      <c r="R82" s="12" t="n">
        <v>143</v>
      </c>
      <c r="S82" s="12" t="n">
        <v>144</v>
      </c>
      <c r="T82" s="12" t="n">
        <v>145</v>
      </c>
      <c r="U82" s="12" t="n">
        <v>146</v>
      </c>
      <c r="V82" s="12" t="n">
        <v>147</v>
      </c>
      <c r="W82" s="12" t="n">
        <v>148</v>
      </c>
      <c r="X82" s="12" t="n">
        <v>149</v>
      </c>
      <c r="Y82" s="12" t="n">
        <v>150</v>
      </c>
    </row>
    <row r="83" customFormat="false" ht="12.75" hidden="false" customHeight="false" outlineLevel="0" collapsed="false">
      <c r="A83" s="12" t="n">
        <v>151</v>
      </c>
      <c r="B83" s="12" t="n">
        <v>152</v>
      </c>
      <c r="C83" s="12" t="n">
        <v>153</v>
      </c>
      <c r="D83" s="12" t="n">
        <v>154</v>
      </c>
      <c r="E83" s="12" t="n">
        <v>155</v>
      </c>
      <c r="F83" s="12" t="n">
        <v>156</v>
      </c>
      <c r="G83" s="12" t="n">
        <v>157</v>
      </c>
      <c r="H83" s="12" t="n">
        <v>158</v>
      </c>
      <c r="I83" s="12" t="n">
        <v>159</v>
      </c>
      <c r="J83" s="12" t="n">
        <v>160</v>
      </c>
      <c r="K83" s="12" t="n">
        <v>161</v>
      </c>
      <c r="L83" s="12" t="n">
        <v>162</v>
      </c>
      <c r="M83" s="12" t="n">
        <v>163</v>
      </c>
      <c r="N83" s="12" t="n">
        <v>164</v>
      </c>
      <c r="O83" s="12" t="n">
        <v>165</v>
      </c>
      <c r="P83" s="12" t="n">
        <v>166</v>
      </c>
      <c r="Q83" s="12" t="n">
        <v>167</v>
      </c>
      <c r="R83" s="12" t="n">
        <v>168</v>
      </c>
      <c r="S83" s="12" t="n">
        <v>169</v>
      </c>
      <c r="T83" s="12" t="n">
        <v>170</v>
      </c>
      <c r="U83" s="12" t="n">
        <v>171</v>
      </c>
      <c r="V83" s="12" t="n">
        <v>172</v>
      </c>
      <c r="W83" s="12" t="n">
        <v>173</v>
      </c>
      <c r="X83" s="12" t="n">
        <v>174</v>
      </c>
      <c r="Y83" s="12" t="n">
        <v>175</v>
      </c>
    </row>
    <row r="84" customFormat="false" ht="12.75" hidden="false" customHeight="false" outlineLevel="0" collapsed="false">
      <c r="A84" s="12" t="n">
        <v>176</v>
      </c>
      <c r="B84" s="12" t="n">
        <v>177</v>
      </c>
      <c r="C84" s="12" t="n">
        <v>178</v>
      </c>
      <c r="D84" s="12" t="n">
        <v>179</v>
      </c>
      <c r="E84" s="12" t="n">
        <v>180</v>
      </c>
      <c r="F84" s="12" t="n">
        <v>181</v>
      </c>
      <c r="G84" s="12" t="n">
        <v>182</v>
      </c>
      <c r="H84" s="12" t="n">
        <v>183</v>
      </c>
      <c r="I84" s="12" t="n">
        <v>184</v>
      </c>
      <c r="J84" s="12" t="n">
        <v>185</v>
      </c>
      <c r="K84" s="12" t="n">
        <v>186</v>
      </c>
      <c r="L84" s="12" t="n">
        <v>187</v>
      </c>
      <c r="M84" s="12" t="n">
        <v>188</v>
      </c>
      <c r="N84" s="12" t="n">
        <v>189</v>
      </c>
      <c r="O84" s="12" t="n">
        <v>190</v>
      </c>
      <c r="P84" s="12" t="n">
        <v>191</v>
      </c>
      <c r="Q84" s="12" t="n">
        <v>192</v>
      </c>
      <c r="R84" s="12" t="n">
        <v>193</v>
      </c>
      <c r="S84" s="12" t="n">
        <v>194</v>
      </c>
      <c r="T84" s="12" t="n">
        <v>195</v>
      </c>
      <c r="U84" s="12" t="n">
        <v>196</v>
      </c>
      <c r="V84" s="12" t="n">
        <v>197</v>
      </c>
      <c r="W84" s="12" t="n">
        <v>198</v>
      </c>
      <c r="X84" s="12" t="n">
        <v>199</v>
      </c>
      <c r="Y84" s="12" t="n">
        <v>200</v>
      </c>
    </row>
    <row r="86" customFormat="false" ht="16.5" hidden="false" customHeight="false" outlineLevel="0" collapsed="false">
      <c r="A86" s="7" t="s">
        <v>12</v>
      </c>
      <c r="B86" s="7"/>
      <c r="C86" s="7"/>
      <c r="D86" s="7"/>
      <c r="E86" s="7"/>
      <c r="F86" s="8"/>
      <c r="G86" s="8"/>
      <c r="H86" s="8"/>
      <c r="I86" s="8"/>
      <c r="J86" s="8"/>
      <c r="K86" s="8"/>
      <c r="L86" s="8"/>
      <c r="M86" s="6"/>
      <c r="N86" s="9" t="s">
        <v>4</v>
      </c>
      <c r="O86" s="9"/>
      <c r="P86" s="9"/>
      <c r="Q86" s="9"/>
      <c r="R86" s="9" t="s">
        <v>5</v>
      </c>
      <c r="S86" s="9"/>
      <c r="T86" s="9"/>
      <c r="U86" s="9" t="s">
        <v>6</v>
      </c>
      <c r="V86" s="9"/>
      <c r="W86" s="6"/>
      <c r="X86" s="6"/>
      <c r="Y86" s="6"/>
    </row>
    <row r="88" customFormat="false" ht="12.75" hidden="false" customHeight="false" outlineLevel="0" collapsed="false">
      <c r="A88" s="10" t="n">
        <v>1</v>
      </c>
      <c r="B88" s="10" t="n">
        <f aca="false">SUM(A88+1)</f>
        <v>2</v>
      </c>
      <c r="C88" s="10" t="n">
        <f aca="false">SUM(B88+1)</f>
        <v>3</v>
      </c>
      <c r="D88" s="10" t="n">
        <f aca="false">SUM(C88+1)</f>
        <v>4</v>
      </c>
      <c r="E88" s="10" t="n">
        <f aca="false">SUM(D88+1)</f>
        <v>5</v>
      </c>
      <c r="F88" s="10" t="n">
        <f aca="false">SUM(E88+1)</f>
        <v>6</v>
      </c>
      <c r="G88" s="10" t="n">
        <f aca="false">SUM(F88+1)</f>
        <v>7</v>
      </c>
      <c r="H88" s="10" t="n">
        <f aca="false">SUM(G88+1)</f>
        <v>8</v>
      </c>
      <c r="I88" s="10" t="n">
        <f aca="false">SUM(H88+1)</f>
        <v>9</v>
      </c>
      <c r="J88" s="10" t="n">
        <f aca="false">SUM(I88+1)</f>
        <v>10</v>
      </c>
      <c r="K88" s="10" t="n">
        <f aca="false">SUM(J88+1)</f>
        <v>11</v>
      </c>
      <c r="L88" s="10" t="n">
        <f aca="false">SUM(K88+1)</f>
        <v>12</v>
      </c>
      <c r="M88" s="10" t="n">
        <f aca="false">SUM(L88+1)</f>
        <v>13</v>
      </c>
      <c r="N88" s="10" t="n">
        <f aca="false">SUM(M88+1)</f>
        <v>14</v>
      </c>
      <c r="O88" s="10" t="n">
        <f aca="false">SUM(N88+1)</f>
        <v>15</v>
      </c>
      <c r="P88" s="10" t="n">
        <f aca="false">SUM(O88+1)</f>
        <v>16</v>
      </c>
      <c r="Q88" s="10" t="n">
        <f aca="false">SUM(P88+1)</f>
        <v>17</v>
      </c>
      <c r="R88" s="10" t="n">
        <f aca="false">SUM(Q88+1)</f>
        <v>18</v>
      </c>
      <c r="S88" s="10" t="n">
        <f aca="false">SUM(R88+1)</f>
        <v>19</v>
      </c>
      <c r="T88" s="10" t="n">
        <f aca="false">SUM(S88+1)</f>
        <v>20</v>
      </c>
      <c r="U88" s="10" t="n">
        <f aca="false">SUM(T88+1)</f>
        <v>21</v>
      </c>
      <c r="V88" s="10" t="n">
        <f aca="false">SUM(U88+1)</f>
        <v>22</v>
      </c>
      <c r="W88" s="10" t="n">
        <f aca="false">SUM(V88+1)</f>
        <v>23</v>
      </c>
      <c r="X88" s="10" t="n">
        <f aca="false">SUM(W88+1)</f>
        <v>24</v>
      </c>
      <c r="Y88" s="10" t="n">
        <f aca="false">SUM(X88+1)</f>
        <v>25</v>
      </c>
    </row>
    <row r="89" customFormat="false" ht="12.75" hidden="false" customHeight="false" outlineLevel="0" collapsed="false">
      <c r="A89" s="10" t="n">
        <f aca="false">SUM(Y88+1)</f>
        <v>26</v>
      </c>
      <c r="B89" s="10" t="n">
        <f aca="false">SUM(A89+1)</f>
        <v>27</v>
      </c>
      <c r="C89" s="10" t="n">
        <f aca="false">SUM(B89+1)</f>
        <v>28</v>
      </c>
      <c r="D89" s="10" t="n">
        <f aca="false">SUM(C89+1)</f>
        <v>29</v>
      </c>
      <c r="E89" s="10" t="n">
        <f aca="false">SUM(D89+1)</f>
        <v>30</v>
      </c>
      <c r="F89" s="10" t="n">
        <f aca="false">SUM(E89+1)</f>
        <v>31</v>
      </c>
      <c r="G89" s="10" t="n">
        <f aca="false">SUM(F89+1)</f>
        <v>32</v>
      </c>
      <c r="H89" s="10" t="n">
        <f aca="false">SUM(G89+1)</f>
        <v>33</v>
      </c>
      <c r="I89" s="10" t="n">
        <f aca="false">SUM(H89+1)</f>
        <v>34</v>
      </c>
      <c r="J89" s="10" t="n">
        <f aca="false">SUM(I89+1)</f>
        <v>35</v>
      </c>
      <c r="K89" s="10" t="n">
        <f aca="false">SUM(J89+1)</f>
        <v>36</v>
      </c>
      <c r="L89" s="10" t="n">
        <f aca="false">SUM(K89+1)</f>
        <v>37</v>
      </c>
      <c r="M89" s="10" t="n">
        <f aca="false">SUM(L89+1)</f>
        <v>38</v>
      </c>
      <c r="N89" s="10" t="n">
        <f aca="false">SUM(M89+1)</f>
        <v>39</v>
      </c>
      <c r="O89" s="10" t="n">
        <f aca="false">SUM(N89+1)</f>
        <v>40</v>
      </c>
      <c r="P89" s="10" t="n">
        <f aca="false">SUM(O89+1)</f>
        <v>41</v>
      </c>
      <c r="Q89" s="10" t="n">
        <f aca="false">SUM(P89+1)</f>
        <v>42</v>
      </c>
      <c r="R89" s="10" t="n">
        <f aca="false">SUM(Q89+1)</f>
        <v>43</v>
      </c>
      <c r="S89" s="10" t="n">
        <f aca="false">SUM(R89+1)</f>
        <v>44</v>
      </c>
      <c r="T89" s="10" t="n">
        <f aca="false">SUM(S89+1)</f>
        <v>45</v>
      </c>
      <c r="U89" s="10" t="n">
        <f aca="false">SUM(T89+1)</f>
        <v>46</v>
      </c>
      <c r="V89" s="10" t="n">
        <f aca="false">SUM(U89+1)</f>
        <v>47</v>
      </c>
      <c r="W89" s="10" t="n">
        <f aca="false">SUM(V89+1)</f>
        <v>48</v>
      </c>
      <c r="X89" s="10" t="n">
        <f aca="false">SUM(W89+1)</f>
        <v>49</v>
      </c>
      <c r="Y89" s="10" t="n">
        <f aca="false">SUM(X89+1)</f>
        <v>50</v>
      </c>
    </row>
    <row r="90" customFormat="false" ht="12.75" hidden="false" customHeight="false" outlineLevel="0" collapsed="false">
      <c r="A90" s="10" t="n">
        <f aca="false">SUM(Y89+1)</f>
        <v>51</v>
      </c>
      <c r="B90" s="10" t="n">
        <f aca="false">SUM(A90+1)</f>
        <v>52</v>
      </c>
      <c r="C90" s="10" t="n">
        <f aca="false">SUM(B90+1)</f>
        <v>53</v>
      </c>
      <c r="D90" s="10" t="n">
        <f aca="false">SUM(C90+1)</f>
        <v>54</v>
      </c>
      <c r="E90" s="10" t="n">
        <f aca="false">SUM(D90+1)</f>
        <v>55</v>
      </c>
      <c r="F90" s="10" t="n">
        <f aca="false">SUM(E90+1)</f>
        <v>56</v>
      </c>
      <c r="G90" s="10" t="n">
        <f aca="false">SUM(F90+1)</f>
        <v>57</v>
      </c>
      <c r="H90" s="10" t="n">
        <f aca="false">SUM(G90+1)</f>
        <v>58</v>
      </c>
      <c r="I90" s="10" t="n">
        <f aca="false">SUM(H90+1)</f>
        <v>59</v>
      </c>
      <c r="J90" s="10" t="n">
        <f aca="false">SUM(I90+1)</f>
        <v>60</v>
      </c>
      <c r="K90" s="10" t="n">
        <f aca="false">SUM(J90+1)</f>
        <v>61</v>
      </c>
      <c r="L90" s="10" t="n">
        <f aca="false">SUM(K90+1)</f>
        <v>62</v>
      </c>
      <c r="M90" s="10" t="n">
        <f aca="false">SUM(L90+1)</f>
        <v>63</v>
      </c>
      <c r="N90" s="10" t="n">
        <f aca="false">SUM(M90+1)</f>
        <v>64</v>
      </c>
      <c r="O90" s="10" t="n">
        <f aca="false">SUM(N90+1)</f>
        <v>65</v>
      </c>
      <c r="P90" s="10" t="n">
        <f aca="false">SUM(O90+1)</f>
        <v>66</v>
      </c>
      <c r="Q90" s="10" t="n">
        <f aca="false">SUM(P90+1)</f>
        <v>67</v>
      </c>
      <c r="R90" s="10" t="n">
        <f aca="false">SUM(Q90+1)</f>
        <v>68</v>
      </c>
      <c r="S90" s="10" t="n">
        <f aca="false">SUM(R90+1)</f>
        <v>69</v>
      </c>
      <c r="T90" s="10" t="n">
        <f aca="false">SUM(S90+1)</f>
        <v>70</v>
      </c>
      <c r="U90" s="10" t="n">
        <f aca="false">SUM(T90+1)</f>
        <v>71</v>
      </c>
      <c r="V90" s="10" t="n">
        <f aca="false">SUM(U90+1)</f>
        <v>72</v>
      </c>
      <c r="W90" s="10" t="n">
        <f aca="false">SUM(V90+1)</f>
        <v>73</v>
      </c>
      <c r="X90" s="10" t="n">
        <f aca="false">SUM(W90+1)</f>
        <v>74</v>
      </c>
      <c r="Y90" s="10" t="n">
        <f aca="false">SUM(X90+1)</f>
        <v>75</v>
      </c>
    </row>
    <row r="91" customFormat="false" ht="12.75" hidden="false" customHeight="false" outlineLevel="0" collapsed="false">
      <c r="A91" s="10" t="n">
        <f aca="false">SUM(Y90+1)</f>
        <v>76</v>
      </c>
      <c r="B91" s="10" t="n">
        <f aca="false">SUM(A91+1)</f>
        <v>77</v>
      </c>
      <c r="C91" s="10" t="n">
        <f aca="false">SUM(B91+1)</f>
        <v>78</v>
      </c>
      <c r="D91" s="10" t="n">
        <f aca="false">SUM(C91+1)</f>
        <v>79</v>
      </c>
      <c r="E91" s="10" t="n">
        <f aca="false">SUM(D91+1)</f>
        <v>80</v>
      </c>
      <c r="F91" s="10" t="n">
        <f aca="false">SUM(E91+1)</f>
        <v>81</v>
      </c>
      <c r="G91" s="10" t="n">
        <f aca="false">SUM(F91+1)</f>
        <v>82</v>
      </c>
      <c r="H91" s="10" t="n">
        <f aca="false">SUM(G91+1)</f>
        <v>83</v>
      </c>
      <c r="I91" s="10" t="n">
        <f aca="false">SUM(H91+1)</f>
        <v>84</v>
      </c>
      <c r="J91" s="10" t="n">
        <f aca="false">SUM(I91+1)</f>
        <v>85</v>
      </c>
      <c r="K91" s="10" t="n">
        <f aca="false">SUM(J91+1)</f>
        <v>86</v>
      </c>
      <c r="L91" s="10" t="n">
        <f aca="false">SUM(K91+1)</f>
        <v>87</v>
      </c>
      <c r="M91" s="10" t="n">
        <f aca="false">SUM(L91+1)</f>
        <v>88</v>
      </c>
      <c r="N91" s="10" t="n">
        <f aca="false">SUM(M91+1)</f>
        <v>89</v>
      </c>
      <c r="O91" s="10" t="n">
        <f aca="false">SUM(N91+1)</f>
        <v>90</v>
      </c>
      <c r="P91" s="10" t="n">
        <f aca="false">SUM(O91+1)</f>
        <v>91</v>
      </c>
      <c r="Q91" s="10" t="n">
        <f aca="false">SUM(P91+1)</f>
        <v>92</v>
      </c>
      <c r="R91" s="10" t="n">
        <f aca="false">SUM(Q91+1)</f>
        <v>93</v>
      </c>
      <c r="S91" s="10" t="n">
        <f aca="false">SUM(R91+1)</f>
        <v>94</v>
      </c>
      <c r="T91" s="10" t="n">
        <f aca="false">SUM(S91+1)</f>
        <v>95</v>
      </c>
      <c r="U91" s="10" t="n">
        <f aca="false">SUM(T91+1)</f>
        <v>96</v>
      </c>
      <c r="V91" s="10" t="n">
        <f aca="false">SUM(U91+1)</f>
        <v>97</v>
      </c>
      <c r="W91" s="10" t="n">
        <f aca="false">SUM(V91+1)</f>
        <v>98</v>
      </c>
      <c r="X91" s="10" t="n">
        <f aca="false">SUM(W91+1)</f>
        <v>99</v>
      </c>
      <c r="Y91" s="10" t="n">
        <f aca="false">SUM(X91+1)</f>
        <v>100</v>
      </c>
    </row>
    <row r="92" customFormat="false" ht="12.75" hidden="false" customHeight="false" outlineLevel="0" collapsed="false">
      <c r="A92" s="11" t="n">
        <f aca="false">SUM(Y91+1)</f>
        <v>101</v>
      </c>
      <c r="B92" s="11" t="n">
        <f aca="false">SUM(A92+1)</f>
        <v>102</v>
      </c>
      <c r="C92" s="11" t="n">
        <f aca="false">SUM(B92+1)</f>
        <v>103</v>
      </c>
      <c r="D92" s="11" t="n">
        <f aca="false">SUM(C92+1)</f>
        <v>104</v>
      </c>
      <c r="E92" s="11" t="n">
        <f aca="false">SUM(D92+1)</f>
        <v>105</v>
      </c>
      <c r="F92" s="11" t="n">
        <f aca="false">SUM(E92+1)</f>
        <v>106</v>
      </c>
      <c r="G92" s="11" t="n">
        <f aca="false">SUM(F92+1)</f>
        <v>107</v>
      </c>
      <c r="H92" s="11" t="n">
        <f aca="false">SUM(G92+1)</f>
        <v>108</v>
      </c>
      <c r="I92" s="11" t="n">
        <f aca="false">SUM(H92+1)</f>
        <v>109</v>
      </c>
      <c r="J92" s="11" t="n">
        <f aca="false">SUM(I92+1)</f>
        <v>110</v>
      </c>
      <c r="K92" s="11" t="n">
        <f aca="false">SUM(J92+1)</f>
        <v>111</v>
      </c>
      <c r="L92" s="11" t="n">
        <f aca="false">SUM(K92+1)</f>
        <v>112</v>
      </c>
      <c r="M92" s="11" t="n">
        <f aca="false">SUM(L92+1)</f>
        <v>113</v>
      </c>
      <c r="N92" s="11" t="n">
        <f aca="false">SUM(M92+1)</f>
        <v>114</v>
      </c>
      <c r="O92" s="11" t="n">
        <f aca="false">SUM(N92+1)</f>
        <v>115</v>
      </c>
      <c r="P92" s="11" t="n">
        <f aca="false">SUM(O92+1)</f>
        <v>116</v>
      </c>
      <c r="Q92" s="11" t="n">
        <f aca="false">SUM(P92+1)</f>
        <v>117</v>
      </c>
      <c r="R92" s="11" t="n">
        <f aca="false">SUM(Q92+1)</f>
        <v>118</v>
      </c>
      <c r="S92" s="11" t="n">
        <f aca="false">SUM(R92+1)</f>
        <v>119</v>
      </c>
      <c r="T92" s="11" t="n">
        <f aca="false">SUM(S92+1)</f>
        <v>120</v>
      </c>
      <c r="U92" s="11" t="n">
        <f aca="false">SUM(T92+1)</f>
        <v>121</v>
      </c>
      <c r="V92" s="11" t="n">
        <f aca="false">SUM(U92+1)</f>
        <v>122</v>
      </c>
      <c r="W92" s="11" t="n">
        <f aca="false">SUM(V92+1)</f>
        <v>123</v>
      </c>
      <c r="X92" s="11" t="n">
        <f aca="false">SUM(W92+1)</f>
        <v>124</v>
      </c>
      <c r="Y92" s="11" t="n">
        <f aca="false">SUM(X92+1)</f>
        <v>125</v>
      </c>
    </row>
    <row r="93" customFormat="false" ht="12.75" hidden="false" customHeight="false" outlineLevel="0" collapsed="false">
      <c r="A93" s="12" t="n">
        <v>126</v>
      </c>
      <c r="B93" s="12" t="n">
        <v>127</v>
      </c>
      <c r="C93" s="12" t="n">
        <v>128</v>
      </c>
      <c r="D93" s="12" t="n">
        <v>129</v>
      </c>
      <c r="E93" s="12" t="n">
        <v>130</v>
      </c>
      <c r="F93" s="12" t="n">
        <v>131</v>
      </c>
      <c r="G93" s="12" t="n">
        <v>132</v>
      </c>
      <c r="H93" s="12" t="n">
        <v>133</v>
      </c>
      <c r="I93" s="12" t="n">
        <v>134</v>
      </c>
      <c r="J93" s="12" t="n">
        <v>135</v>
      </c>
      <c r="K93" s="12" t="n">
        <v>136</v>
      </c>
      <c r="L93" s="12" t="n">
        <v>137</v>
      </c>
      <c r="M93" s="12" t="n">
        <v>138</v>
      </c>
      <c r="N93" s="12" t="n">
        <v>139</v>
      </c>
      <c r="O93" s="12" t="n">
        <v>140</v>
      </c>
      <c r="P93" s="12" t="n">
        <v>141</v>
      </c>
      <c r="Q93" s="12" t="n">
        <v>142</v>
      </c>
      <c r="R93" s="12" t="n">
        <v>143</v>
      </c>
      <c r="S93" s="12" t="n">
        <v>144</v>
      </c>
      <c r="T93" s="12" t="n">
        <v>145</v>
      </c>
      <c r="U93" s="12" t="n">
        <v>146</v>
      </c>
      <c r="V93" s="12" t="n">
        <v>147</v>
      </c>
      <c r="W93" s="12" t="n">
        <v>148</v>
      </c>
      <c r="X93" s="12" t="n">
        <v>149</v>
      </c>
      <c r="Y93" s="12" t="n">
        <v>150</v>
      </c>
    </row>
    <row r="94" customFormat="false" ht="12.75" hidden="false" customHeight="false" outlineLevel="0" collapsed="false">
      <c r="A94" s="12" t="n">
        <v>151</v>
      </c>
      <c r="B94" s="12" t="n">
        <v>152</v>
      </c>
      <c r="C94" s="12" t="n">
        <v>153</v>
      </c>
      <c r="D94" s="12" t="n">
        <v>154</v>
      </c>
      <c r="E94" s="12" t="n">
        <v>155</v>
      </c>
      <c r="F94" s="12" t="n">
        <v>156</v>
      </c>
      <c r="G94" s="12" t="n">
        <v>157</v>
      </c>
      <c r="H94" s="12" t="n">
        <v>158</v>
      </c>
      <c r="I94" s="12" t="n">
        <v>159</v>
      </c>
      <c r="J94" s="12" t="n">
        <v>160</v>
      </c>
      <c r="K94" s="12" t="n">
        <v>161</v>
      </c>
      <c r="L94" s="12" t="n">
        <v>162</v>
      </c>
      <c r="M94" s="12" t="n">
        <v>163</v>
      </c>
      <c r="N94" s="12" t="n">
        <v>164</v>
      </c>
      <c r="O94" s="12" t="n">
        <v>165</v>
      </c>
      <c r="P94" s="12" t="n">
        <v>166</v>
      </c>
      <c r="Q94" s="12" t="n">
        <v>167</v>
      </c>
      <c r="R94" s="12" t="n">
        <v>168</v>
      </c>
      <c r="S94" s="12" t="n">
        <v>169</v>
      </c>
      <c r="T94" s="12" t="n">
        <v>170</v>
      </c>
      <c r="U94" s="12" t="n">
        <v>171</v>
      </c>
      <c r="V94" s="12" t="n">
        <v>172</v>
      </c>
      <c r="W94" s="12" t="n">
        <v>173</v>
      </c>
      <c r="X94" s="12" t="n">
        <v>174</v>
      </c>
      <c r="Y94" s="12" t="n">
        <v>175</v>
      </c>
    </row>
    <row r="95" customFormat="false" ht="12.75" hidden="false" customHeight="false" outlineLevel="0" collapsed="false">
      <c r="A95" s="12" t="n">
        <v>176</v>
      </c>
      <c r="B95" s="12" t="n">
        <v>177</v>
      </c>
      <c r="C95" s="12" t="n">
        <v>178</v>
      </c>
      <c r="D95" s="12" t="n">
        <v>179</v>
      </c>
      <c r="E95" s="12" t="n">
        <v>180</v>
      </c>
      <c r="F95" s="12" t="n">
        <v>181</v>
      </c>
      <c r="G95" s="12" t="n">
        <v>182</v>
      </c>
      <c r="H95" s="12" t="n">
        <v>183</v>
      </c>
      <c r="I95" s="12" t="n">
        <v>184</v>
      </c>
      <c r="J95" s="12" t="n">
        <v>185</v>
      </c>
      <c r="K95" s="12" t="n">
        <v>186</v>
      </c>
      <c r="L95" s="12" t="n">
        <v>187</v>
      </c>
      <c r="M95" s="12" t="n">
        <v>188</v>
      </c>
      <c r="N95" s="12" t="n">
        <v>189</v>
      </c>
      <c r="O95" s="12" t="n">
        <v>190</v>
      </c>
      <c r="P95" s="12" t="n">
        <v>191</v>
      </c>
      <c r="Q95" s="12" t="n">
        <v>192</v>
      </c>
      <c r="R95" s="12" t="n">
        <v>193</v>
      </c>
      <c r="S95" s="12" t="n">
        <v>194</v>
      </c>
      <c r="T95" s="12" t="n">
        <v>195</v>
      </c>
      <c r="U95" s="12" t="n">
        <v>196</v>
      </c>
      <c r="V95" s="12" t="n">
        <v>197</v>
      </c>
      <c r="W95" s="12" t="n">
        <v>198</v>
      </c>
      <c r="X95" s="12" t="n">
        <v>199</v>
      </c>
      <c r="Y95" s="12" t="n">
        <v>200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6.5" hidden="false" customHeight="false" outlineLevel="0" collapsed="false">
      <c r="A97" s="7" t="s">
        <v>12</v>
      </c>
      <c r="B97" s="7"/>
      <c r="C97" s="7"/>
      <c r="D97" s="7"/>
      <c r="E97" s="7"/>
      <c r="F97" s="8"/>
      <c r="G97" s="8"/>
      <c r="H97" s="8"/>
      <c r="I97" s="8"/>
      <c r="J97" s="8"/>
      <c r="K97" s="8"/>
      <c r="L97" s="8"/>
      <c r="M97" s="6"/>
      <c r="N97" s="9" t="s">
        <v>4</v>
      </c>
      <c r="O97" s="9"/>
      <c r="P97" s="9"/>
      <c r="Q97" s="9"/>
      <c r="R97" s="9" t="s">
        <v>5</v>
      </c>
      <c r="S97" s="9"/>
      <c r="T97" s="9"/>
      <c r="U97" s="9" t="s">
        <v>6</v>
      </c>
      <c r="V97" s="9"/>
      <c r="W97" s="6"/>
      <c r="X97" s="6"/>
      <c r="Y97" s="6"/>
    </row>
    <row r="99" customFormat="false" ht="12.75" hidden="false" customHeight="false" outlineLevel="0" collapsed="false">
      <c r="A99" s="10" t="n">
        <v>1</v>
      </c>
      <c r="B99" s="10" t="n">
        <f aca="false">SUM(A99+1)</f>
        <v>2</v>
      </c>
      <c r="C99" s="10" t="n">
        <f aca="false">SUM(B99+1)</f>
        <v>3</v>
      </c>
      <c r="D99" s="10" t="n">
        <f aca="false">SUM(C99+1)</f>
        <v>4</v>
      </c>
      <c r="E99" s="10" t="n">
        <f aca="false">SUM(D99+1)</f>
        <v>5</v>
      </c>
      <c r="F99" s="10" t="n">
        <f aca="false">SUM(E99+1)</f>
        <v>6</v>
      </c>
      <c r="G99" s="10" t="n">
        <f aca="false">SUM(F99+1)</f>
        <v>7</v>
      </c>
      <c r="H99" s="10" t="n">
        <f aca="false">SUM(G99+1)</f>
        <v>8</v>
      </c>
      <c r="I99" s="10" t="n">
        <f aca="false">SUM(H99+1)</f>
        <v>9</v>
      </c>
      <c r="J99" s="10" t="n">
        <f aca="false">SUM(I99+1)</f>
        <v>10</v>
      </c>
      <c r="K99" s="10" t="n">
        <f aca="false">SUM(J99+1)</f>
        <v>11</v>
      </c>
      <c r="L99" s="10" t="n">
        <f aca="false">SUM(K99+1)</f>
        <v>12</v>
      </c>
      <c r="M99" s="10" t="n">
        <f aca="false">SUM(L99+1)</f>
        <v>13</v>
      </c>
      <c r="N99" s="10" t="n">
        <f aca="false">SUM(M99+1)</f>
        <v>14</v>
      </c>
      <c r="O99" s="10" t="n">
        <f aca="false">SUM(N99+1)</f>
        <v>15</v>
      </c>
      <c r="P99" s="10" t="n">
        <f aca="false">SUM(O99+1)</f>
        <v>16</v>
      </c>
      <c r="Q99" s="10" t="n">
        <f aca="false">SUM(P99+1)</f>
        <v>17</v>
      </c>
      <c r="R99" s="10" t="n">
        <f aca="false">SUM(Q99+1)</f>
        <v>18</v>
      </c>
      <c r="S99" s="10" t="n">
        <f aca="false">SUM(R99+1)</f>
        <v>19</v>
      </c>
      <c r="T99" s="10" t="n">
        <f aca="false">SUM(S99+1)</f>
        <v>20</v>
      </c>
      <c r="U99" s="10" t="n">
        <f aca="false">SUM(T99+1)</f>
        <v>21</v>
      </c>
      <c r="V99" s="10" t="n">
        <f aca="false">SUM(U99+1)</f>
        <v>22</v>
      </c>
      <c r="W99" s="10" t="n">
        <f aca="false">SUM(V99+1)</f>
        <v>23</v>
      </c>
      <c r="X99" s="10" t="n">
        <f aca="false">SUM(W99+1)</f>
        <v>24</v>
      </c>
      <c r="Y99" s="10" t="n">
        <f aca="false">SUM(X99+1)</f>
        <v>25</v>
      </c>
    </row>
    <row r="100" customFormat="false" ht="12.75" hidden="false" customHeight="false" outlineLevel="0" collapsed="false">
      <c r="A100" s="10" t="n">
        <f aca="false">SUM(Y99+1)</f>
        <v>26</v>
      </c>
      <c r="B100" s="10" t="n">
        <f aca="false">SUM(A100+1)</f>
        <v>27</v>
      </c>
      <c r="C100" s="10" t="n">
        <f aca="false">SUM(B100+1)</f>
        <v>28</v>
      </c>
      <c r="D100" s="10" t="n">
        <f aca="false">SUM(C100+1)</f>
        <v>29</v>
      </c>
      <c r="E100" s="10" t="n">
        <f aca="false">SUM(D100+1)</f>
        <v>30</v>
      </c>
      <c r="F100" s="10" t="n">
        <f aca="false">SUM(E100+1)</f>
        <v>31</v>
      </c>
      <c r="G100" s="10" t="n">
        <f aca="false">SUM(F100+1)</f>
        <v>32</v>
      </c>
      <c r="H100" s="10" t="n">
        <f aca="false">SUM(G100+1)</f>
        <v>33</v>
      </c>
      <c r="I100" s="10" t="n">
        <f aca="false">SUM(H100+1)</f>
        <v>34</v>
      </c>
      <c r="J100" s="10" t="n">
        <f aca="false">SUM(I100+1)</f>
        <v>35</v>
      </c>
      <c r="K100" s="10" t="n">
        <f aca="false">SUM(J100+1)</f>
        <v>36</v>
      </c>
      <c r="L100" s="10" t="n">
        <f aca="false">SUM(K100+1)</f>
        <v>37</v>
      </c>
      <c r="M100" s="10" t="n">
        <f aca="false">SUM(L100+1)</f>
        <v>38</v>
      </c>
      <c r="N100" s="10" t="n">
        <f aca="false">SUM(M100+1)</f>
        <v>39</v>
      </c>
      <c r="O100" s="10" t="n">
        <f aca="false">SUM(N100+1)</f>
        <v>40</v>
      </c>
      <c r="P100" s="10" t="n">
        <f aca="false">SUM(O100+1)</f>
        <v>41</v>
      </c>
      <c r="Q100" s="10" t="n">
        <f aca="false">SUM(P100+1)</f>
        <v>42</v>
      </c>
      <c r="R100" s="10" t="n">
        <f aca="false">SUM(Q100+1)</f>
        <v>43</v>
      </c>
      <c r="S100" s="10" t="n">
        <f aca="false">SUM(R100+1)</f>
        <v>44</v>
      </c>
      <c r="T100" s="10" t="n">
        <f aca="false">SUM(S100+1)</f>
        <v>45</v>
      </c>
      <c r="U100" s="10" t="n">
        <f aca="false">SUM(T100+1)</f>
        <v>46</v>
      </c>
      <c r="V100" s="10" t="n">
        <f aca="false">SUM(U100+1)</f>
        <v>47</v>
      </c>
      <c r="W100" s="10" t="n">
        <f aca="false">SUM(V100+1)</f>
        <v>48</v>
      </c>
      <c r="X100" s="10" t="n">
        <f aca="false">SUM(W100+1)</f>
        <v>49</v>
      </c>
      <c r="Y100" s="10" t="n">
        <f aca="false">SUM(X100+1)</f>
        <v>50</v>
      </c>
    </row>
    <row r="101" customFormat="false" ht="12.75" hidden="false" customHeight="false" outlineLevel="0" collapsed="false">
      <c r="A101" s="10" t="n">
        <f aca="false">SUM(Y100+1)</f>
        <v>51</v>
      </c>
      <c r="B101" s="10" t="n">
        <f aca="false">SUM(A101+1)</f>
        <v>52</v>
      </c>
      <c r="C101" s="10" t="n">
        <f aca="false">SUM(B101+1)</f>
        <v>53</v>
      </c>
      <c r="D101" s="10" t="n">
        <f aca="false">SUM(C101+1)</f>
        <v>54</v>
      </c>
      <c r="E101" s="10" t="n">
        <f aca="false">SUM(D101+1)</f>
        <v>55</v>
      </c>
      <c r="F101" s="10" t="n">
        <f aca="false">SUM(E101+1)</f>
        <v>56</v>
      </c>
      <c r="G101" s="10" t="n">
        <f aca="false">SUM(F101+1)</f>
        <v>57</v>
      </c>
      <c r="H101" s="10" t="n">
        <f aca="false">SUM(G101+1)</f>
        <v>58</v>
      </c>
      <c r="I101" s="10" t="n">
        <f aca="false">SUM(H101+1)</f>
        <v>59</v>
      </c>
      <c r="J101" s="10" t="n">
        <f aca="false">SUM(I101+1)</f>
        <v>60</v>
      </c>
      <c r="K101" s="10" t="n">
        <f aca="false">SUM(J101+1)</f>
        <v>61</v>
      </c>
      <c r="L101" s="10" t="n">
        <f aca="false">SUM(K101+1)</f>
        <v>62</v>
      </c>
      <c r="M101" s="10" t="n">
        <f aca="false">SUM(L101+1)</f>
        <v>63</v>
      </c>
      <c r="N101" s="10" t="n">
        <f aca="false">SUM(M101+1)</f>
        <v>64</v>
      </c>
      <c r="O101" s="10" t="n">
        <f aca="false">SUM(N101+1)</f>
        <v>65</v>
      </c>
      <c r="P101" s="10" t="n">
        <f aca="false">SUM(O101+1)</f>
        <v>66</v>
      </c>
      <c r="Q101" s="10" t="n">
        <f aca="false">SUM(P101+1)</f>
        <v>67</v>
      </c>
      <c r="R101" s="10" t="n">
        <f aca="false">SUM(Q101+1)</f>
        <v>68</v>
      </c>
      <c r="S101" s="10" t="n">
        <f aca="false">SUM(R101+1)</f>
        <v>69</v>
      </c>
      <c r="T101" s="10" t="n">
        <f aca="false">SUM(S101+1)</f>
        <v>70</v>
      </c>
      <c r="U101" s="10" t="n">
        <f aca="false">SUM(T101+1)</f>
        <v>71</v>
      </c>
      <c r="V101" s="10" t="n">
        <f aca="false">SUM(U101+1)</f>
        <v>72</v>
      </c>
      <c r="W101" s="10" t="n">
        <f aca="false">SUM(V101+1)</f>
        <v>73</v>
      </c>
      <c r="X101" s="10" t="n">
        <f aca="false">SUM(W101+1)</f>
        <v>74</v>
      </c>
      <c r="Y101" s="10" t="n">
        <f aca="false">SUM(X101+1)</f>
        <v>75</v>
      </c>
    </row>
    <row r="102" customFormat="false" ht="12.75" hidden="false" customHeight="false" outlineLevel="0" collapsed="false">
      <c r="A102" s="10" t="n">
        <f aca="false">SUM(Y101+1)</f>
        <v>76</v>
      </c>
      <c r="B102" s="10" t="n">
        <f aca="false">SUM(A102+1)</f>
        <v>77</v>
      </c>
      <c r="C102" s="10" t="n">
        <f aca="false">SUM(B102+1)</f>
        <v>78</v>
      </c>
      <c r="D102" s="10" t="n">
        <f aca="false">SUM(C102+1)</f>
        <v>79</v>
      </c>
      <c r="E102" s="10" t="n">
        <f aca="false">SUM(D102+1)</f>
        <v>80</v>
      </c>
      <c r="F102" s="10" t="n">
        <f aca="false">SUM(E102+1)</f>
        <v>81</v>
      </c>
      <c r="G102" s="10" t="n">
        <f aca="false">SUM(F102+1)</f>
        <v>82</v>
      </c>
      <c r="H102" s="10" t="n">
        <f aca="false">SUM(G102+1)</f>
        <v>83</v>
      </c>
      <c r="I102" s="10" t="n">
        <f aca="false">SUM(H102+1)</f>
        <v>84</v>
      </c>
      <c r="J102" s="10" t="n">
        <f aca="false">SUM(I102+1)</f>
        <v>85</v>
      </c>
      <c r="K102" s="10" t="n">
        <f aca="false">SUM(J102+1)</f>
        <v>86</v>
      </c>
      <c r="L102" s="10" t="n">
        <f aca="false">SUM(K102+1)</f>
        <v>87</v>
      </c>
      <c r="M102" s="10" t="n">
        <f aca="false">SUM(L102+1)</f>
        <v>88</v>
      </c>
      <c r="N102" s="10" t="n">
        <f aca="false">SUM(M102+1)</f>
        <v>89</v>
      </c>
      <c r="O102" s="10" t="n">
        <f aca="false">SUM(N102+1)</f>
        <v>90</v>
      </c>
      <c r="P102" s="10" t="n">
        <f aca="false">SUM(O102+1)</f>
        <v>91</v>
      </c>
      <c r="Q102" s="10" t="n">
        <f aca="false">SUM(P102+1)</f>
        <v>92</v>
      </c>
      <c r="R102" s="10" t="n">
        <f aca="false">SUM(Q102+1)</f>
        <v>93</v>
      </c>
      <c r="S102" s="10" t="n">
        <f aca="false">SUM(R102+1)</f>
        <v>94</v>
      </c>
      <c r="T102" s="10" t="n">
        <f aca="false">SUM(S102+1)</f>
        <v>95</v>
      </c>
      <c r="U102" s="10" t="n">
        <f aca="false">SUM(T102+1)</f>
        <v>96</v>
      </c>
      <c r="V102" s="10" t="n">
        <f aca="false">SUM(U102+1)</f>
        <v>97</v>
      </c>
      <c r="W102" s="10" t="n">
        <f aca="false">SUM(V102+1)</f>
        <v>98</v>
      </c>
      <c r="X102" s="10" t="n">
        <f aca="false">SUM(W102+1)</f>
        <v>99</v>
      </c>
      <c r="Y102" s="10" t="n">
        <f aca="false">SUM(X102+1)</f>
        <v>100</v>
      </c>
    </row>
    <row r="103" customFormat="false" ht="12.75" hidden="false" customHeight="false" outlineLevel="0" collapsed="false">
      <c r="A103" s="10" t="n">
        <f aca="false">SUM(Y102+1)</f>
        <v>101</v>
      </c>
      <c r="B103" s="10" t="n">
        <f aca="false">SUM(A103+1)</f>
        <v>102</v>
      </c>
      <c r="C103" s="10" t="n">
        <f aca="false">SUM(B103+1)</f>
        <v>103</v>
      </c>
      <c r="D103" s="10" t="n">
        <f aca="false">SUM(C103+1)</f>
        <v>104</v>
      </c>
      <c r="E103" s="10" t="n">
        <f aca="false">SUM(D103+1)</f>
        <v>105</v>
      </c>
      <c r="F103" s="10" t="n">
        <f aca="false">SUM(E103+1)</f>
        <v>106</v>
      </c>
      <c r="G103" s="10" t="n">
        <f aca="false">SUM(F103+1)</f>
        <v>107</v>
      </c>
      <c r="H103" s="10" t="n">
        <f aca="false">SUM(G103+1)</f>
        <v>108</v>
      </c>
      <c r="I103" s="10" t="n">
        <f aca="false">SUM(H103+1)</f>
        <v>109</v>
      </c>
      <c r="J103" s="10" t="n">
        <f aca="false">SUM(I103+1)</f>
        <v>110</v>
      </c>
      <c r="K103" s="10" t="n">
        <f aca="false">SUM(J103+1)</f>
        <v>111</v>
      </c>
      <c r="L103" s="10" t="n">
        <f aca="false">SUM(K103+1)</f>
        <v>112</v>
      </c>
      <c r="M103" s="10" t="n">
        <f aca="false">SUM(L103+1)</f>
        <v>113</v>
      </c>
      <c r="N103" s="10" t="n">
        <f aca="false">SUM(M103+1)</f>
        <v>114</v>
      </c>
      <c r="O103" s="10" t="n">
        <f aca="false">SUM(N103+1)</f>
        <v>115</v>
      </c>
      <c r="P103" s="10" t="n">
        <f aca="false">SUM(O103+1)</f>
        <v>116</v>
      </c>
      <c r="Q103" s="10" t="n">
        <f aca="false">SUM(P103+1)</f>
        <v>117</v>
      </c>
      <c r="R103" s="10" t="n">
        <f aca="false">SUM(Q103+1)</f>
        <v>118</v>
      </c>
      <c r="S103" s="10" t="n">
        <f aca="false">SUM(R103+1)</f>
        <v>119</v>
      </c>
      <c r="T103" s="10" t="n">
        <f aca="false">SUM(S103+1)</f>
        <v>120</v>
      </c>
      <c r="U103" s="10" t="n">
        <f aca="false">SUM(T103+1)</f>
        <v>121</v>
      </c>
      <c r="V103" s="10" t="n">
        <f aca="false">SUM(U103+1)</f>
        <v>122</v>
      </c>
      <c r="W103" s="10" t="n">
        <f aca="false">SUM(V103+1)</f>
        <v>123</v>
      </c>
      <c r="X103" s="10" t="n">
        <f aca="false">SUM(W103+1)</f>
        <v>124</v>
      </c>
      <c r="Y103" s="10" t="n">
        <f aca="false">SUM(X103+1)</f>
        <v>125</v>
      </c>
    </row>
    <row r="104" customFormat="false" ht="12.75" hidden="false" customHeight="false" outlineLevel="0" collapsed="false">
      <c r="A104" s="12" t="n">
        <v>126</v>
      </c>
      <c r="B104" s="12" t="n">
        <v>127</v>
      </c>
      <c r="C104" s="12" t="n">
        <v>128</v>
      </c>
      <c r="D104" s="12" t="n">
        <v>129</v>
      </c>
      <c r="E104" s="12" t="n">
        <v>130</v>
      </c>
      <c r="F104" s="12" t="n">
        <v>131</v>
      </c>
      <c r="G104" s="12" t="n">
        <v>132</v>
      </c>
      <c r="H104" s="12" t="n">
        <v>133</v>
      </c>
      <c r="I104" s="12" t="n">
        <v>134</v>
      </c>
      <c r="J104" s="12" t="n">
        <v>135</v>
      </c>
      <c r="K104" s="12" t="n">
        <v>136</v>
      </c>
      <c r="L104" s="12" t="n">
        <v>137</v>
      </c>
      <c r="M104" s="12" t="n">
        <v>138</v>
      </c>
      <c r="N104" s="12" t="n">
        <v>139</v>
      </c>
      <c r="O104" s="12" t="n">
        <v>140</v>
      </c>
      <c r="P104" s="12" t="n">
        <v>141</v>
      </c>
      <c r="Q104" s="12" t="n">
        <v>142</v>
      </c>
      <c r="R104" s="12" t="n">
        <v>143</v>
      </c>
      <c r="S104" s="12" t="n">
        <v>144</v>
      </c>
      <c r="T104" s="12" t="n">
        <v>145</v>
      </c>
      <c r="U104" s="12" t="n">
        <v>146</v>
      </c>
      <c r="V104" s="12" t="n">
        <v>147</v>
      </c>
      <c r="W104" s="12" t="n">
        <v>148</v>
      </c>
      <c r="X104" s="12" t="n">
        <v>149</v>
      </c>
      <c r="Y104" s="12" t="n">
        <v>150</v>
      </c>
    </row>
    <row r="105" customFormat="false" ht="12.75" hidden="false" customHeight="false" outlineLevel="0" collapsed="false">
      <c r="A105" s="12" t="n">
        <v>151</v>
      </c>
      <c r="B105" s="12" t="n">
        <v>152</v>
      </c>
      <c r="C105" s="12" t="n">
        <v>153</v>
      </c>
      <c r="D105" s="12" t="n">
        <v>154</v>
      </c>
      <c r="E105" s="12" t="n">
        <v>155</v>
      </c>
      <c r="F105" s="12" t="n">
        <v>156</v>
      </c>
      <c r="G105" s="12" t="n">
        <v>157</v>
      </c>
      <c r="H105" s="12" t="n">
        <v>158</v>
      </c>
      <c r="I105" s="12" t="n">
        <v>159</v>
      </c>
      <c r="J105" s="12" t="n">
        <v>160</v>
      </c>
      <c r="K105" s="12" t="n">
        <v>161</v>
      </c>
      <c r="L105" s="12" t="n">
        <v>162</v>
      </c>
      <c r="M105" s="12" t="n">
        <v>163</v>
      </c>
      <c r="N105" s="12" t="n">
        <v>164</v>
      </c>
      <c r="O105" s="12" t="n">
        <v>165</v>
      </c>
      <c r="P105" s="12" t="n">
        <v>166</v>
      </c>
      <c r="Q105" s="12" t="n">
        <v>167</v>
      </c>
      <c r="R105" s="12" t="n">
        <v>168</v>
      </c>
      <c r="S105" s="12" t="n">
        <v>169</v>
      </c>
      <c r="T105" s="12" t="n">
        <v>170</v>
      </c>
      <c r="U105" s="12" t="n">
        <v>171</v>
      </c>
      <c r="V105" s="12" t="n">
        <v>172</v>
      </c>
      <c r="W105" s="12" t="n">
        <v>173</v>
      </c>
      <c r="X105" s="12" t="n">
        <v>174</v>
      </c>
      <c r="Y105" s="12" t="n">
        <v>175</v>
      </c>
    </row>
    <row r="106" customFormat="false" ht="12.75" hidden="false" customHeight="false" outlineLevel="0" collapsed="false">
      <c r="A106" s="12" t="n">
        <v>176</v>
      </c>
      <c r="B106" s="12" t="n">
        <v>177</v>
      </c>
      <c r="C106" s="12" t="n">
        <v>178</v>
      </c>
      <c r="D106" s="12" t="n">
        <v>179</v>
      </c>
      <c r="E106" s="12" t="n">
        <v>180</v>
      </c>
      <c r="F106" s="12" t="n">
        <v>181</v>
      </c>
      <c r="G106" s="12" t="n">
        <v>182</v>
      </c>
      <c r="H106" s="12" t="n">
        <v>183</v>
      </c>
      <c r="I106" s="12" t="n">
        <v>184</v>
      </c>
      <c r="J106" s="12" t="n">
        <v>185</v>
      </c>
      <c r="K106" s="12" t="n">
        <v>186</v>
      </c>
      <c r="L106" s="12" t="n">
        <v>187</v>
      </c>
      <c r="M106" s="12" t="n">
        <v>188</v>
      </c>
      <c r="N106" s="12" t="n">
        <v>189</v>
      </c>
      <c r="O106" s="12" t="n">
        <v>190</v>
      </c>
      <c r="P106" s="12" t="n">
        <v>191</v>
      </c>
      <c r="Q106" s="12" t="n">
        <v>192</v>
      </c>
      <c r="R106" s="12" t="n">
        <v>193</v>
      </c>
      <c r="S106" s="12" t="n">
        <v>194</v>
      </c>
      <c r="T106" s="12" t="n">
        <v>195</v>
      </c>
      <c r="U106" s="12" t="n">
        <v>196</v>
      </c>
      <c r="V106" s="12" t="n">
        <v>197</v>
      </c>
      <c r="W106" s="12" t="n">
        <v>198</v>
      </c>
      <c r="X106" s="12" t="n">
        <v>199</v>
      </c>
      <c r="Y106" s="12" t="n">
        <v>200</v>
      </c>
    </row>
    <row r="107" customFormat="false" ht="20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38.2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L108" s="22" t="s">
        <v>13</v>
      </c>
      <c r="M108" s="22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1.2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21" hidden="false" customHeight="tru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23.25" hidden="false" customHeight="true" outlineLevel="0" collapsed="false">
      <c r="A112" s="3" t="s">
        <v>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20.25" hidden="false" customHeight="true" outlineLevel="0" collapsed="false">
      <c r="A114" s="24" t="s">
        <v>10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6" customFormat="false" ht="12.75" hidden="false" customHeight="false" outlineLevel="0" collapsed="false">
      <c r="A116" s="10" t="n">
        <v>1</v>
      </c>
      <c r="B116" s="10" t="n">
        <f aca="false">SUM(A116+1)</f>
        <v>2</v>
      </c>
      <c r="C116" s="10" t="n">
        <f aca="false">SUM(B116+1)</f>
        <v>3</v>
      </c>
      <c r="D116" s="10" t="n">
        <f aca="false">SUM(C116+1)</f>
        <v>4</v>
      </c>
      <c r="E116" s="10" t="n">
        <f aca="false">SUM(D116+1)</f>
        <v>5</v>
      </c>
      <c r="F116" s="10" t="n">
        <f aca="false">SUM(E116+1)</f>
        <v>6</v>
      </c>
      <c r="G116" s="10" t="n">
        <f aca="false">SUM(F116+1)</f>
        <v>7</v>
      </c>
      <c r="H116" s="10" t="n">
        <f aca="false">SUM(G116+1)</f>
        <v>8</v>
      </c>
      <c r="I116" s="10" t="n">
        <f aca="false">SUM(H116+1)</f>
        <v>9</v>
      </c>
      <c r="J116" s="10" t="n">
        <f aca="false">SUM(I116+1)</f>
        <v>10</v>
      </c>
      <c r="K116" s="10" t="n">
        <f aca="false">SUM(J116+1)</f>
        <v>11</v>
      </c>
      <c r="L116" s="10" t="n">
        <f aca="false">SUM(K116+1)</f>
        <v>12</v>
      </c>
      <c r="M116" s="10" t="n">
        <f aca="false">SUM(L116+1)</f>
        <v>13</v>
      </c>
      <c r="N116" s="10" t="n">
        <f aca="false">SUM(M116+1)</f>
        <v>14</v>
      </c>
      <c r="O116" s="10" t="n">
        <f aca="false">SUM(N116+1)</f>
        <v>15</v>
      </c>
      <c r="P116" s="10" t="n">
        <f aca="false">SUM(O116+1)</f>
        <v>16</v>
      </c>
      <c r="Q116" s="10" t="n">
        <f aca="false">SUM(P116+1)</f>
        <v>17</v>
      </c>
      <c r="R116" s="10" t="n">
        <f aca="false">SUM(Q116+1)</f>
        <v>18</v>
      </c>
      <c r="S116" s="10" t="n">
        <f aca="false">SUM(R116+1)</f>
        <v>19</v>
      </c>
      <c r="T116" s="10" t="n">
        <f aca="false">SUM(S116+1)</f>
        <v>20</v>
      </c>
      <c r="U116" s="10" t="n">
        <f aca="false">SUM(T116+1)</f>
        <v>21</v>
      </c>
      <c r="V116" s="10" t="n">
        <f aca="false">SUM(U116+1)</f>
        <v>22</v>
      </c>
      <c r="W116" s="10" t="n">
        <f aca="false">SUM(V116+1)</f>
        <v>23</v>
      </c>
      <c r="X116" s="10" t="n">
        <f aca="false">SUM(W116+1)</f>
        <v>24</v>
      </c>
      <c r="Y116" s="10" t="n">
        <f aca="false">SUM(X116+1)</f>
        <v>25</v>
      </c>
    </row>
    <row r="117" customFormat="false" ht="12.75" hidden="false" customHeight="false" outlineLevel="0" collapsed="false">
      <c r="A117" s="10" t="n">
        <f aca="false">SUM(Y116+1)</f>
        <v>26</v>
      </c>
      <c r="B117" s="10" t="n">
        <f aca="false">SUM(A117+1)</f>
        <v>27</v>
      </c>
      <c r="C117" s="10" t="n">
        <f aca="false">SUM(B117+1)</f>
        <v>28</v>
      </c>
      <c r="D117" s="10" t="n">
        <f aca="false">SUM(C117+1)</f>
        <v>29</v>
      </c>
      <c r="E117" s="10" t="n">
        <f aca="false">SUM(D117+1)</f>
        <v>30</v>
      </c>
      <c r="F117" s="10" t="n">
        <f aca="false">SUM(E117+1)</f>
        <v>31</v>
      </c>
      <c r="G117" s="10" t="n">
        <f aca="false">SUM(F117+1)</f>
        <v>32</v>
      </c>
      <c r="H117" s="10" t="n">
        <f aca="false">SUM(G117+1)</f>
        <v>33</v>
      </c>
      <c r="I117" s="10" t="n">
        <f aca="false">SUM(H117+1)</f>
        <v>34</v>
      </c>
      <c r="J117" s="10" t="n">
        <f aca="false">SUM(I117+1)</f>
        <v>35</v>
      </c>
      <c r="K117" s="10" t="n">
        <f aca="false">SUM(J117+1)</f>
        <v>36</v>
      </c>
      <c r="L117" s="10" t="n">
        <f aca="false">SUM(K117+1)</f>
        <v>37</v>
      </c>
      <c r="M117" s="10" t="n">
        <f aca="false">SUM(L117+1)</f>
        <v>38</v>
      </c>
      <c r="N117" s="10" t="n">
        <f aca="false">SUM(M117+1)</f>
        <v>39</v>
      </c>
      <c r="O117" s="10" t="n">
        <f aca="false">SUM(N117+1)</f>
        <v>40</v>
      </c>
      <c r="P117" s="10" t="n">
        <f aca="false">SUM(O117+1)</f>
        <v>41</v>
      </c>
      <c r="Q117" s="10" t="n">
        <f aca="false">SUM(P117+1)</f>
        <v>42</v>
      </c>
      <c r="R117" s="10" t="n">
        <f aca="false">SUM(Q117+1)</f>
        <v>43</v>
      </c>
      <c r="S117" s="10" t="n">
        <f aca="false">SUM(R117+1)</f>
        <v>44</v>
      </c>
      <c r="T117" s="10" t="n">
        <f aca="false">SUM(S117+1)</f>
        <v>45</v>
      </c>
      <c r="U117" s="10" t="n">
        <f aca="false">SUM(T117+1)</f>
        <v>46</v>
      </c>
      <c r="V117" s="10" t="n">
        <f aca="false">SUM(U117+1)</f>
        <v>47</v>
      </c>
      <c r="W117" s="10" t="n">
        <f aca="false">SUM(V117+1)</f>
        <v>48</v>
      </c>
      <c r="X117" s="10" t="n">
        <f aca="false">SUM(W117+1)</f>
        <v>49</v>
      </c>
      <c r="Y117" s="10" t="n">
        <f aca="false">SUM(X117+1)</f>
        <v>50</v>
      </c>
    </row>
    <row r="118" customFormat="false" ht="12.75" hidden="false" customHeight="false" outlineLevel="0" collapsed="false">
      <c r="A118" s="10" t="n">
        <f aca="false">SUM(Y117+1)</f>
        <v>51</v>
      </c>
      <c r="B118" s="10" t="n">
        <f aca="false">SUM(A118+1)</f>
        <v>52</v>
      </c>
      <c r="C118" s="10" t="n">
        <f aca="false">SUM(B118+1)</f>
        <v>53</v>
      </c>
      <c r="D118" s="10" t="n">
        <f aca="false">SUM(C118+1)</f>
        <v>54</v>
      </c>
      <c r="E118" s="10" t="n">
        <f aca="false">SUM(D118+1)</f>
        <v>55</v>
      </c>
      <c r="F118" s="10" t="n">
        <f aca="false">SUM(E118+1)</f>
        <v>56</v>
      </c>
      <c r="G118" s="10" t="n">
        <f aca="false">SUM(F118+1)</f>
        <v>57</v>
      </c>
      <c r="H118" s="10" t="n">
        <f aca="false">SUM(G118+1)</f>
        <v>58</v>
      </c>
      <c r="I118" s="10" t="n">
        <f aca="false">SUM(H118+1)</f>
        <v>59</v>
      </c>
      <c r="J118" s="10" t="n">
        <f aca="false">SUM(I118+1)</f>
        <v>60</v>
      </c>
      <c r="K118" s="10" t="n">
        <f aca="false">SUM(J118+1)</f>
        <v>61</v>
      </c>
      <c r="L118" s="10" t="n">
        <f aca="false">SUM(K118+1)</f>
        <v>62</v>
      </c>
      <c r="M118" s="10" t="n">
        <f aca="false">SUM(L118+1)</f>
        <v>63</v>
      </c>
      <c r="N118" s="10" t="n">
        <f aca="false">SUM(M118+1)</f>
        <v>64</v>
      </c>
      <c r="O118" s="10" t="n">
        <f aca="false">SUM(N118+1)</f>
        <v>65</v>
      </c>
      <c r="P118" s="10" t="n">
        <f aca="false">SUM(O118+1)</f>
        <v>66</v>
      </c>
      <c r="Q118" s="10" t="n">
        <f aca="false">SUM(P118+1)</f>
        <v>67</v>
      </c>
      <c r="R118" s="10" t="n">
        <f aca="false">SUM(Q118+1)</f>
        <v>68</v>
      </c>
      <c r="S118" s="10" t="n">
        <f aca="false">SUM(R118+1)</f>
        <v>69</v>
      </c>
      <c r="T118" s="10" t="n">
        <f aca="false">SUM(S118+1)</f>
        <v>70</v>
      </c>
      <c r="U118" s="10" t="n">
        <f aca="false">SUM(T118+1)</f>
        <v>71</v>
      </c>
      <c r="V118" s="10" t="n">
        <f aca="false">SUM(U118+1)</f>
        <v>72</v>
      </c>
      <c r="W118" s="10" t="n">
        <f aca="false">SUM(V118+1)</f>
        <v>73</v>
      </c>
      <c r="X118" s="10" t="n">
        <f aca="false">SUM(W118+1)</f>
        <v>74</v>
      </c>
      <c r="Y118" s="10" t="n">
        <f aca="false">SUM(X118+1)</f>
        <v>75</v>
      </c>
    </row>
    <row r="119" customFormat="false" ht="12.75" hidden="false" customHeight="false" outlineLevel="0" collapsed="false">
      <c r="A119" s="10" t="n">
        <f aca="false">SUM(Y118+1)</f>
        <v>76</v>
      </c>
      <c r="B119" s="10" t="n">
        <f aca="false">SUM(A119+1)</f>
        <v>77</v>
      </c>
      <c r="C119" s="10" t="n">
        <f aca="false">SUM(B119+1)</f>
        <v>78</v>
      </c>
      <c r="D119" s="10" t="n">
        <f aca="false">SUM(C119+1)</f>
        <v>79</v>
      </c>
      <c r="E119" s="10" t="n">
        <f aca="false">SUM(D119+1)</f>
        <v>80</v>
      </c>
      <c r="F119" s="10" t="n">
        <f aca="false">SUM(E119+1)</f>
        <v>81</v>
      </c>
      <c r="G119" s="10" t="n">
        <f aca="false">SUM(F119+1)</f>
        <v>82</v>
      </c>
      <c r="H119" s="10" t="n">
        <f aca="false">SUM(G119+1)</f>
        <v>83</v>
      </c>
      <c r="I119" s="10" t="n">
        <f aca="false">SUM(H119+1)</f>
        <v>84</v>
      </c>
      <c r="J119" s="10" t="n">
        <f aca="false">SUM(I119+1)</f>
        <v>85</v>
      </c>
      <c r="K119" s="10" t="n">
        <f aca="false">SUM(J119+1)</f>
        <v>86</v>
      </c>
      <c r="L119" s="10" t="n">
        <f aca="false">SUM(K119+1)</f>
        <v>87</v>
      </c>
      <c r="M119" s="10" t="n">
        <f aca="false">SUM(L119+1)</f>
        <v>88</v>
      </c>
      <c r="N119" s="10" t="n">
        <f aca="false">SUM(M119+1)</f>
        <v>89</v>
      </c>
      <c r="O119" s="10" t="n">
        <f aca="false">SUM(N119+1)</f>
        <v>90</v>
      </c>
      <c r="P119" s="10" t="n">
        <f aca="false">SUM(O119+1)</f>
        <v>91</v>
      </c>
      <c r="Q119" s="10" t="n">
        <f aca="false">SUM(P119+1)</f>
        <v>92</v>
      </c>
      <c r="R119" s="10" t="n">
        <f aca="false">SUM(Q119+1)</f>
        <v>93</v>
      </c>
      <c r="S119" s="10" t="n">
        <f aca="false">SUM(R119+1)</f>
        <v>94</v>
      </c>
      <c r="T119" s="10" t="n">
        <f aca="false">SUM(S119+1)</f>
        <v>95</v>
      </c>
      <c r="U119" s="10" t="n">
        <f aca="false">SUM(T119+1)</f>
        <v>96</v>
      </c>
      <c r="V119" s="10" t="n">
        <f aca="false">SUM(U119+1)</f>
        <v>97</v>
      </c>
      <c r="W119" s="10" t="n">
        <f aca="false">SUM(V119+1)</f>
        <v>98</v>
      </c>
      <c r="X119" s="10" t="n">
        <f aca="false">SUM(W119+1)</f>
        <v>99</v>
      </c>
      <c r="Y119" s="10" t="n">
        <f aca="false">SUM(X119+1)</f>
        <v>100</v>
      </c>
    </row>
    <row r="120" customFormat="false" ht="12.75" hidden="false" customHeight="false" outlineLevel="0" collapsed="false">
      <c r="A120" s="10" t="n">
        <f aca="false">SUM(Y119+1)</f>
        <v>101</v>
      </c>
      <c r="B120" s="10" t="n">
        <f aca="false">SUM(A120+1)</f>
        <v>102</v>
      </c>
      <c r="C120" s="10" t="n">
        <f aca="false">SUM(B120+1)</f>
        <v>103</v>
      </c>
      <c r="D120" s="10" t="n">
        <f aca="false">SUM(C120+1)</f>
        <v>104</v>
      </c>
      <c r="E120" s="10" t="n">
        <f aca="false">SUM(D120+1)</f>
        <v>105</v>
      </c>
      <c r="F120" s="10" t="n">
        <f aca="false">SUM(E120+1)</f>
        <v>106</v>
      </c>
      <c r="G120" s="10" t="n">
        <f aca="false">SUM(F120+1)</f>
        <v>107</v>
      </c>
      <c r="H120" s="10" t="n">
        <f aca="false">SUM(G120+1)</f>
        <v>108</v>
      </c>
      <c r="I120" s="10" t="n">
        <f aca="false">SUM(H120+1)</f>
        <v>109</v>
      </c>
      <c r="J120" s="10" t="n">
        <f aca="false">SUM(I120+1)</f>
        <v>110</v>
      </c>
      <c r="K120" s="10" t="n">
        <f aca="false">SUM(J120+1)</f>
        <v>111</v>
      </c>
      <c r="L120" s="10" t="n">
        <f aca="false">SUM(K120+1)</f>
        <v>112</v>
      </c>
      <c r="M120" s="10" t="n">
        <f aca="false">SUM(L120+1)</f>
        <v>113</v>
      </c>
      <c r="N120" s="10" t="n">
        <f aca="false">SUM(M120+1)</f>
        <v>114</v>
      </c>
      <c r="O120" s="10" t="n">
        <f aca="false">SUM(N120+1)</f>
        <v>115</v>
      </c>
      <c r="P120" s="10" t="n">
        <f aca="false">SUM(O120+1)</f>
        <v>116</v>
      </c>
      <c r="Q120" s="10" t="n">
        <f aca="false">SUM(P120+1)</f>
        <v>117</v>
      </c>
      <c r="R120" s="10" t="n">
        <f aca="false">SUM(Q120+1)</f>
        <v>118</v>
      </c>
      <c r="S120" s="10" t="n">
        <f aca="false">SUM(R120+1)</f>
        <v>119</v>
      </c>
      <c r="T120" s="10" t="n">
        <f aca="false">SUM(S120+1)</f>
        <v>120</v>
      </c>
      <c r="U120" s="10" t="n">
        <f aca="false">SUM(T120+1)</f>
        <v>121</v>
      </c>
      <c r="V120" s="10" t="n">
        <f aca="false">SUM(U120+1)</f>
        <v>122</v>
      </c>
      <c r="W120" s="10" t="n">
        <f aca="false">SUM(V120+1)</f>
        <v>123</v>
      </c>
      <c r="X120" s="10" t="n">
        <f aca="false">SUM(W120+1)</f>
        <v>124</v>
      </c>
      <c r="Y120" s="10" t="n">
        <f aca="false">SUM(X120+1)</f>
        <v>125</v>
      </c>
    </row>
    <row r="121" customFormat="false" ht="12.75" hidden="false" customHeight="false" outlineLevel="0" collapsed="false">
      <c r="A121" s="12" t="n">
        <v>126</v>
      </c>
      <c r="B121" s="12" t="n">
        <v>127</v>
      </c>
      <c r="C121" s="12" t="n">
        <v>128</v>
      </c>
      <c r="D121" s="12" t="n">
        <v>129</v>
      </c>
      <c r="E121" s="12" t="n">
        <v>130</v>
      </c>
      <c r="F121" s="12" t="n">
        <v>131</v>
      </c>
      <c r="G121" s="12" t="n">
        <v>132</v>
      </c>
      <c r="H121" s="12" t="n">
        <v>133</v>
      </c>
      <c r="I121" s="12" t="n">
        <v>134</v>
      </c>
      <c r="J121" s="12" t="n">
        <v>135</v>
      </c>
      <c r="K121" s="12" t="n">
        <v>136</v>
      </c>
      <c r="L121" s="12" t="n">
        <v>137</v>
      </c>
      <c r="M121" s="12" t="n">
        <v>138</v>
      </c>
      <c r="N121" s="12" t="n">
        <v>139</v>
      </c>
      <c r="O121" s="12" t="n">
        <v>140</v>
      </c>
      <c r="P121" s="12" t="n">
        <v>141</v>
      </c>
      <c r="Q121" s="12" t="n">
        <v>142</v>
      </c>
      <c r="R121" s="12" t="n">
        <v>143</v>
      </c>
      <c r="S121" s="12" t="n">
        <v>144</v>
      </c>
      <c r="T121" s="12" t="n">
        <v>145</v>
      </c>
      <c r="U121" s="12" t="n">
        <v>146</v>
      </c>
      <c r="V121" s="12" t="n">
        <v>147</v>
      </c>
      <c r="W121" s="12" t="n">
        <v>148</v>
      </c>
      <c r="X121" s="12" t="n">
        <v>149</v>
      </c>
      <c r="Y121" s="12" t="n">
        <v>150</v>
      </c>
    </row>
    <row r="122" customFormat="false" ht="12.75" hidden="false" customHeight="false" outlineLevel="0" collapsed="false">
      <c r="A122" s="12" t="n">
        <v>151</v>
      </c>
      <c r="B122" s="12" t="n">
        <v>152</v>
      </c>
      <c r="C122" s="12" t="n">
        <v>153</v>
      </c>
      <c r="D122" s="12" t="n">
        <v>154</v>
      </c>
      <c r="E122" s="12" t="n">
        <v>155</v>
      </c>
      <c r="F122" s="12" t="n">
        <v>156</v>
      </c>
      <c r="G122" s="12" t="n">
        <v>157</v>
      </c>
      <c r="H122" s="12" t="n">
        <v>158</v>
      </c>
      <c r="I122" s="12" t="n">
        <v>159</v>
      </c>
      <c r="J122" s="12" t="n">
        <v>160</v>
      </c>
      <c r="K122" s="12" t="n">
        <v>161</v>
      </c>
      <c r="L122" s="12" t="n">
        <v>162</v>
      </c>
      <c r="M122" s="12" t="n">
        <v>163</v>
      </c>
      <c r="N122" s="12" t="n">
        <v>164</v>
      </c>
      <c r="O122" s="12" t="n">
        <v>165</v>
      </c>
      <c r="P122" s="12" t="n">
        <v>166</v>
      </c>
      <c r="Q122" s="12" t="n">
        <v>167</v>
      </c>
      <c r="R122" s="12" t="n">
        <v>168</v>
      </c>
      <c r="S122" s="12" t="n">
        <v>169</v>
      </c>
      <c r="T122" s="12" t="n">
        <v>170</v>
      </c>
      <c r="U122" s="12" t="n">
        <v>171</v>
      </c>
      <c r="V122" s="12" t="n">
        <v>172</v>
      </c>
      <c r="W122" s="12" t="n">
        <v>173</v>
      </c>
      <c r="X122" s="12" t="n">
        <v>174</v>
      </c>
      <c r="Y122" s="12" t="n">
        <v>175</v>
      </c>
    </row>
    <row r="123" customFormat="false" ht="12.75" hidden="false" customHeight="false" outlineLevel="0" collapsed="false">
      <c r="A123" s="12" t="n">
        <v>176</v>
      </c>
      <c r="B123" s="12" t="n">
        <v>177</v>
      </c>
      <c r="C123" s="12" t="n">
        <v>178</v>
      </c>
      <c r="D123" s="12" t="n">
        <v>179</v>
      </c>
      <c r="E123" s="12" t="n">
        <v>180</v>
      </c>
      <c r="F123" s="12" t="n">
        <v>181</v>
      </c>
      <c r="G123" s="12" t="n">
        <v>182</v>
      </c>
      <c r="H123" s="12" t="n">
        <v>183</v>
      </c>
      <c r="I123" s="12" t="n">
        <v>184</v>
      </c>
      <c r="J123" s="12" t="n">
        <v>185</v>
      </c>
      <c r="K123" s="12" t="n">
        <v>186</v>
      </c>
      <c r="L123" s="12" t="n">
        <v>187</v>
      </c>
      <c r="M123" s="12" t="n">
        <v>188</v>
      </c>
      <c r="N123" s="12" t="n">
        <v>189</v>
      </c>
      <c r="O123" s="12" t="n">
        <v>190</v>
      </c>
      <c r="P123" s="12" t="n">
        <v>191</v>
      </c>
      <c r="Q123" s="12" t="n">
        <v>192</v>
      </c>
      <c r="R123" s="12" t="n">
        <v>193</v>
      </c>
      <c r="S123" s="12" t="n">
        <v>194</v>
      </c>
      <c r="T123" s="12" t="n">
        <v>195</v>
      </c>
      <c r="U123" s="12" t="n">
        <v>196</v>
      </c>
      <c r="V123" s="12" t="n">
        <v>197</v>
      </c>
      <c r="W123" s="12" t="n">
        <v>198</v>
      </c>
      <c r="X123" s="12" t="n">
        <v>199</v>
      </c>
      <c r="Y123" s="12" t="n">
        <v>200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6.5" hidden="false" customHeight="false" outlineLevel="0" collapsed="false">
      <c r="A125" s="7" t="s">
        <v>14</v>
      </c>
      <c r="B125" s="7"/>
      <c r="C125" s="7"/>
      <c r="D125" s="7"/>
      <c r="E125" s="8"/>
      <c r="F125" s="8"/>
      <c r="G125" s="8"/>
      <c r="H125" s="8"/>
      <c r="I125" s="8"/>
      <c r="J125" s="8"/>
      <c r="K125" s="8"/>
      <c r="L125" s="8"/>
      <c r="M125" s="6"/>
      <c r="N125" s="9" t="s">
        <v>4</v>
      </c>
      <c r="O125" s="9"/>
      <c r="P125" s="9"/>
      <c r="Q125" s="9"/>
      <c r="R125" s="9" t="s">
        <v>5</v>
      </c>
      <c r="S125" s="9"/>
      <c r="T125" s="9"/>
      <c r="U125" s="9" t="s">
        <v>6</v>
      </c>
      <c r="V125" s="9"/>
      <c r="W125" s="6"/>
      <c r="X125" s="6"/>
      <c r="Y125" s="6"/>
    </row>
    <row r="127" customFormat="false" ht="12.75" hidden="false" customHeight="false" outlineLevel="0" collapsed="false">
      <c r="A127" s="10" t="n">
        <v>1</v>
      </c>
      <c r="B127" s="10" t="n">
        <f aca="false">SUM(A127+1)</f>
        <v>2</v>
      </c>
      <c r="C127" s="10" t="n">
        <f aca="false">SUM(B127+1)</f>
        <v>3</v>
      </c>
      <c r="D127" s="10" t="n">
        <f aca="false">SUM(C127+1)</f>
        <v>4</v>
      </c>
      <c r="E127" s="10" t="n">
        <f aca="false">SUM(D127+1)</f>
        <v>5</v>
      </c>
      <c r="F127" s="10" t="n">
        <f aca="false">SUM(E127+1)</f>
        <v>6</v>
      </c>
      <c r="G127" s="10" t="n">
        <f aca="false">SUM(F127+1)</f>
        <v>7</v>
      </c>
      <c r="H127" s="10" t="n">
        <f aca="false">SUM(G127+1)</f>
        <v>8</v>
      </c>
      <c r="I127" s="10" t="n">
        <f aca="false">SUM(H127+1)</f>
        <v>9</v>
      </c>
      <c r="J127" s="10" t="n">
        <f aca="false">SUM(I127+1)</f>
        <v>10</v>
      </c>
      <c r="K127" s="10" t="n">
        <f aca="false">SUM(J127+1)</f>
        <v>11</v>
      </c>
      <c r="L127" s="10" t="n">
        <f aca="false">SUM(K127+1)</f>
        <v>12</v>
      </c>
      <c r="M127" s="10" t="n">
        <f aca="false">SUM(L127+1)</f>
        <v>13</v>
      </c>
      <c r="N127" s="10" t="n">
        <f aca="false">SUM(M127+1)</f>
        <v>14</v>
      </c>
      <c r="O127" s="10" t="n">
        <f aca="false">SUM(N127+1)</f>
        <v>15</v>
      </c>
      <c r="P127" s="10" t="n">
        <f aca="false">SUM(O127+1)</f>
        <v>16</v>
      </c>
      <c r="Q127" s="10" t="n">
        <f aca="false">SUM(P127+1)</f>
        <v>17</v>
      </c>
      <c r="R127" s="10" t="n">
        <f aca="false">SUM(Q127+1)</f>
        <v>18</v>
      </c>
      <c r="S127" s="10" t="n">
        <f aca="false">SUM(R127+1)</f>
        <v>19</v>
      </c>
      <c r="T127" s="10" t="n">
        <f aca="false">SUM(S127+1)</f>
        <v>20</v>
      </c>
      <c r="U127" s="10" t="n">
        <f aca="false">SUM(T127+1)</f>
        <v>21</v>
      </c>
      <c r="V127" s="10" t="n">
        <f aca="false">SUM(U127+1)</f>
        <v>22</v>
      </c>
      <c r="W127" s="10" t="n">
        <f aca="false">SUM(V127+1)</f>
        <v>23</v>
      </c>
      <c r="X127" s="10" t="n">
        <f aca="false">SUM(W127+1)</f>
        <v>24</v>
      </c>
      <c r="Y127" s="10" t="n">
        <f aca="false">SUM(X127+1)</f>
        <v>25</v>
      </c>
    </row>
    <row r="128" customFormat="false" ht="12.75" hidden="false" customHeight="false" outlineLevel="0" collapsed="false">
      <c r="A128" s="10" t="n">
        <f aca="false">SUM(Y127+1)</f>
        <v>26</v>
      </c>
      <c r="B128" s="10" t="n">
        <f aca="false">SUM(A128+1)</f>
        <v>27</v>
      </c>
      <c r="C128" s="10" t="n">
        <f aca="false">SUM(B128+1)</f>
        <v>28</v>
      </c>
      <c r="D128" s="10" t="n">
        <f aca="false">SUM(C128+1)</f>
        <v>29</v>
      </c>
      <c r="E128" s="10" t="n">
        <f aca="false">SUM(D128+1)</f>
        <v>30</v>
      </c>
      <c r="F128" s="10" t="n">
        <f aca="false">SUM(E128+1)</f>
        <v>31</v>
      </c>
      <c r="G128" s="10" t="n">
        <f aca="false">SUM(F128+1)</f>
        <v>32</v>
      </c>
      <c r="H128" s="10" t="n">
        <f aca="false">SUM(G128+1)</f>
        <v>33</v>
      </c>
      <c r="I128" s="10" t="n">
        <f aca="false">SUM(H128+1)</f>
        <v>34</v>
      </c>
      <c r="J128" s="10" t="n">
        <f aca="false">SUM(I128+1)</f>
        <v>35</v>
      </c>
      <c r="K128" s="10" t="n">
        <f aca="false">SUM(J128+1)</f>
        <v>36</v>
      </c>
      <c r="L128" s="10" t="n">
        <f aca="false">SUM(K128+1)</f>
        <v>37</v>
      </c>
      <c r="M128" s="10" t="n">
        <f aca="false">SUM(L128+1)</f>
        <v>38</v>
      </c>
      <c r="N128" s="10" t="n">
        <f aca="false">SUM(M128+1)</f>
        <v>39</v>
      </c>
      <c r="O128" s="10" t="n">
        <f aca="false">SUM(N128+1)</f>
        <v>40</v>
      </c>
      <c r="P128" s="10" t="n">
        <f aca="false">SUM(O128+1)</f>
        <v>41</v>
      </c>
      <c r="Q128" s="10" t="n">
        <f aca="false">SUM(P128+1)</f>
        <v>42</v>
      </c>
      <c r="R128" s="10" t="n">
        <f aca="false">SUM(Q128+1)</f>
        <v>43</v>
      </c>
      <c r="S128" s="10" t="n">
        <f aca="false">SUM(R128+1)</f>
        <v>44</v>
      </c>
      <c r="T128" s="10" t="n">
        <f aca="false">SUM(S128+1)</f>
        <v>45</v>
      </c>
      <c r="U128" s="10" t="n">
        <f aca="false">SUM(T128+1)</f>
        <v>46</v>
      </c>
      <c r="V128" s="10" t="n">
        <f aca="false">SUM(U128+1)</f>
        <v>47</v>
      </c>
      <c r="W128" s="10" t="n">
        <f aca="false">SUM(V128+1)</f>
        <v>48</v>
      </c>
      <c r="X128" s="10" t="n">
        <f aca="false">SUM(W128+1)</f>
        <v>49</v>
      </c>
      <c r="Y128" s="10" t="n">
        <f aca="false">SUM(X128+1)</f>
        <v>50</v>
      </c>
    </row>
    <row r="129" customFormat="false" ht="12.75" hidden="false" customHeight="false" outlineLevel="0" collapsed="false">
      <c r="A129" s="10" t="n">
        <f aca="false">SUM(Y128+1)</f>
        <v>51</v>
      </c>
      <c r="B129" s="10" t="n">
        <f aca="false">SUM(A129+1)</f>
        <v>52</v>
      </c>
      <c r="C129" s="10" t="n">
        <f aca="false">SUM(B129+1)</f>
        <v>53</v>
      </c>
      <c r="D129" s="10" t="n">
        <f aca="false">SUM(C129+1)</f>
        <v>54</v>
      </c>
      <c r="E129" s="10" t="n">
        <f aca="false">SUM(D129+1)</f>
        <v>55</v>
      </c>
      <c r="F129" s="10" t="n">
        <f aca="false">SUM(E129+1)</f>
        <v>56</v>
      </c>
      <c r="G129" s="10" t="n">
        <f aca="false">SUM(F129+1)</f>
        <v>57</v>
      </c>
      <c r="H129" s="10" t="n">
        <f aca="false">SUM(G129+1)</f>
        <v>58</v>
      </c>
      <c r="I129" s="10" t="n">
        <f aca="false">SUM(H129+1)</f>
        <v>59</v>
      </c>
      <c r="J129" s="10" t="n">
        <f aca="false">SUM(I129+1)</f>
        <v>60</v>
      </c>
      <c r="K129" s="10" t="n">
        <f aca="false">SUM(J129+1)</f>
        <v>61</v>
      </c>
      <c r="L129" s="10" t="n">
        <f aca="false">SUM(K129+1)</f>
        <v>62</v>
      </c>
      <c r="M129" s="10" t="n">
        <f aca="false">SUM(L129+1)</f>
        <v>63</v>
      </c>
      <c r="N129" s="10" t="n">
        <f aca="false">SUM(M129+1)</f>
        <v>64</v>
      </c>
      <c r="O129" s="10" t="n">
        <f aca="false">SUM(N129+1)</f>
        <v>65</v>
      </c>
      <c r="P129" s="10" t="n">
        <f aca="false">SUM(O129+1)</f>
        <v>66</v>
      </c>
      <c r="Q129" s="10" t="n">
        <f aca="false">SUM(P129+1)</f>
        <v>67</v>
      </c>
      <c r="R129" s="10" t="n">
        <f aca="false">SUM(Q129+1)</f>
        <v>68</v>
      </c>
      <c r="S129" s="10" t="n">
        <f aca="false">SUM(R129+1)</f>
        <v>69</v>
      </c>
      <c r="T129" s="10" t="n">
        <f aca="false">SUM(S129+1)</f>
        <v>70</v>
      </c>
      <c r="U129" s="10" t="n">
        <f aca="false">SUM(T129+1)</f>
        <v>71</v>
      </c>
      <c r="V129" s="10" t="n">
        <f aca="false">SUM(U129+1)</f>
        <v>72</v>
      </c>
      <c r="W129" s="10" t="n">
        <f aca="false">SUM(V129+1)</f>
        <v>73</v>
      </c>
      <c r="X129" s="10" t="n">
        <f aca="false">SUM(W129+1)</f>
        <v>74</v>
      </c>
      <c r="Y129" s="10" t="n">
        <f aca="false">SUM(X129+1)</f>
        <v>75</v>
      </c>
    </row>
    <row r="130" customFormat="false" ht="12.75" hidden="false" customHeight="false" outlineLevel="0" collapsed="false">
      <c r="A130" s="10" t="n">
        <f aca="false">SUM(Y129+1)</f>
        <v>76</v>
      </c>
      <c r="B130" s="10" t="n">
        <f aca="false">SUM(A130+1)</f>
        <v>77</v>
      </c>
      <c r="C130" s="10" t="n">
        <f aca="false">SUM(B130+1)</f>
        <v>78</v>
      </c>
      <c r="D130" s="10" t="n">
        <f aca="false">SUM(C130+1)</f>
        <v>79</v>
      </c>
      <c r="E130" s="10" t="n">
        <f aca="false">SUM(D130+1)</f>
        <v>80</v>
      </c>
      <c r="F130" s="10" t="n">
        <f aca="false">SUM(E130+1)</f>
        <v>81</v>
      </c>
      <c r="G130" s="10" t="n">
        <f aca="false">SUM(F130+1)</f>
        <v>82</v>
      </c>
      <c r="H130" s="10" t="n">
        <f aca="false">SUM(G130+1)</f>
        <v>83</v>
      </c>
      <c r="I130" s="10" t="n">
        <f aca="false">SUM(H130+1)</f>
        <v>84</v>
      </c>
      <c r="J130" s="10" t="n">
        <f aca="false">SUM(I130+1)</f>
        <v>85</v>
      </c>
      <c r="K130" s="10" t="n">
        <f aca="false">SUM(J130+1)</f>
        <v>86</v>
      </c>
      <c r="L130" s="10" t="n">
        <f aca="false">SUM(K130+1)</f>
        <v>87</v>
      </c>
      <c r="M130" s="10" t="n">
        <f aca="false">SUM(L130+1)</f>
        <v>88</v>
      </c>
      <c r="N130" s="10" t="n">
        <f aca="false">SUM(M130+1)</f>
        <v>89</v>
      </c>
      <c r="O130" s="10" t="n">
        <f aca="false">SUM(N130+1)</f>
        <v>90</v>
      </c>
      <c r="P130" s="10" t="n">
        <f aca="false">SUM(O130+1)</f>
        <v>91</v>
      </c>
      <c r="Q130" s="10" t="n">
        <f aca="false">SUM(P130+1)</f>
        <v>92</v>
      </c>
      <c r="R130" s="10" t="n">
        <f aca="false">SUM(Q130+1)</f>
        <v>93</v>
      </c>
      <c r="S130" s="10" t="n">
        <f aca="false">SUM(R130+1)</f>
        <v>94</v>
      </c>
      <c r="T130" s="10" t="n">
        <f aca="false">SUM(S130+1)</f>
        <v>95</v>
      </c>
      <c r="U130" s="10" t="n">
        <f aca="false">SUM(T130+1)</f>
        <v>96</v>
      </c>
      <c r="V130" s="10" t="n">
        <f aca="false">SUM(U130+1)</f>
        <v>97</v>
      </c>
      <c r="W130" s="10" t="n">
        <f aca="false">SUM(V130+1)</f>
        <v>98</v>
      </c>
      <c r="X130" s="10" t="n">
        <f aca="false">SUM(W130+1)</f>
        <v>99</v>
      </c>
      <c r="Y130" s="10" t="n">
        <f aca="false">SUM(X130+1)</f>
        <v>100</v>
      </c>
    </row>
    <row r="131" customFormat="false" ht="12.75" hidden="false" customHeight="false" outlineLevel="0" collapsed="false">
      <c r="A131" s="10" t="n">
        <f aca="false">SUM(Y130+1)</f>
        <v>101</v>
      </c>
      <c r="B131" s="10" t="n">
        <f aca="false">SUM(A131+1)</f>
        <v>102</v>
      </c>
      <c r="C131" s="10" t="n">
        <f aca="false">SUM(B131+1)</f>
        <v>103</v>
      </c>
      <c r="D131" s="10" t="n">
        <f aca="false">SUM(C131+1)</f>
        <v>104</v>
      </c>
      <c r="E131" s="10" t="n">
        <f aca="false">SUM(D131+1)</f>
        <v>105</v>
      </c>
      <c r="F131" s="10" t="n">
        <f aca="false">SUM(E131+1)</f>
        <v>106</v>
      </c>
      <c r="G131" s="10" t="n">
        <f aca="false">SUM(F131+1)</f>
        <v>107</v>
      </c>
      <c r="H131" s="10" t="n">
        <f aca="false">SUM(G131+1)</f>
        <v>108</v>
      </c>
      <c r="I131" s="10" t="n">
        <f aca="false">SUM(H131+1)</f>
        <v>109</v>
      </c>
      <c r="J131" s="10" t="n">
        <f aca="false">SUM(I131+1)</f>
        <v>110</v>
      </c>
      <c r="K131" s="10" t="n">
        <f aca="false">SUM(J131+1)</f>
        <v>111</v>
      </c>
      <c r="L131" s="10" t="n">
        <f aca="false">SUM(K131+1)</f>
        <v>112</v>
      </c>
      <c r="M131" s="10" t="n">
        <f aca="false">SUM(L131+1)</f>
        <v>113</v>
      </c>
      <c r="N131" s="10" t="n">
        <f aca="false">SUM(M131+1)</f>
        <v>114</v>
      </c>
      <c r="O131" s="10" t="n">
        <f aca="false">SUM(N131+1)</f>
        <v>115</v>
      </c>
      <c r="P131" s="10" t="n">
        <f aca="false">SUM(O131+1)</f>
        <v>116</v>
      </c>
      <c r="Q131" s="10" t="n">
        <f aca="false">SUM(P131+1)</f>
        <v>117</v>
      </c>
      <c r="R131" s="10" t="n">
        <f aca="false">SUM(Q131+1)</f>
        <v>118</v>
      </c>
      <c r="S131" s="10" t="n">
        <f aca="false">SUM(R131+1)</f>
        <v>119</v>
      </c>
      <c r="T131" s="10" t="n">
        <f aca="false">SUM(S131+1)</f>
        <v>120</v>
      </c>
      <c r="U131" s="10" t="n">
        <f aca="false">SUM(T131+1)</f>
        <v>121</v>
      </c>
      <c r="V131" s="10" t="n">
        <f aca="false">SUM(U131+1)</f>
        <v>122</v>
      </c>
      <c r="W131" s="10" t="n">
        <f aca="false">SUM(V131+1)</f>
        <v>123</v>
      </c>
      <c r="X131" s="10" t="n">
        <f aca="false">SUM(W131+1)</f>
        <v>124</v>
      </c>
      <c r="Y131" s="10" t="n">
        <f aca="false">SUM(X131+1)</f>
        <v>125</v>
      </c>
    </row>
    <row r="132" customFormat="false" ht="12.75" hidden="false" customHeight="false" outlineLevel="0" collapsed="false">
      <c r="A132" s="12" t="n">
        <v>126</v>
      </c>
      <c r="B132" s="12" t="n">
        <v>127</v>
      </c>
      <c r="C132" s="12" t="n">
        <v>128</v>
      </c>
      <c r="D132" s="12" t="n">
        <v>129</v>
      </c>
      <c r="E132" s="12" t="n">
        <v>130</v>
      </c>
      <c r="F132" s="12" t="n">
        <v>131</v>
      </c>
      <c r="G132" s="12" t="n">
        <v>132</v>
      </c>
      <c r="H132" s="12" t="n">
        <v>133</v>
      </c>
      <c r="I132" s="12" t="n">
        <v>134</v>
      </c>
      <c r="J132" s="12" t="n">
        <v>135</v>
      </c>
      <c r="K132" s="12" t="n">
        <v>136</v>
      </c>
      <c r="L132" s="12" t="n">
        <v>137</v>
      </c>
      <c r="M132" s="12" t="n">
        <v>138</v>
      </c>
      <c r="N132" s="12" t="n">
        <v>139</v>
      </c>
      <c r="O132" s="12" t="n">
        <v>140</v>
      </c>
      <c r="P132" s="12" t="n">
        <v>141</v>
      </c>
      <c r="Q132" s="12" t="n">
        <v>142</v>
      </c>
      <c r="R132" s="12" t="n">
        <v>143</v>
      </c>
      <c r="S132" s="12" t="n">
        <v>144</v>
      </c>
      <c r="T132" s="12" t="n">
        <v>145</v>
      </c>
      <c r="U132" s="12" t="n">
        <v>146</v>
      </c>
      <c r="V132" s="12" t="n">
        <v>147</v>
      </c>
      <c r="W132" s="12" t="n">
        <v>148</v>
      </c>
      <c r="X132" s="12" t="n">
        <v>149</v>
      </c>
      <c r="Y132" s="12" t="n">
        <v>150</v>
      </c>
    </row>
    <row r="133" customFormat="false" ht="12.75" hidden="false" customHeight="false" outlineLevel="0" collapsed="false">
      <c r="A133" s="12" t="n">
        <v>151</v>
      </c>
      <c r="B133" s="12" t="n">
        <v>152</v>
      </c>
      <c r="C133" s="12" t="n">
        <v>153</v>
      </c>
      <c r="D133" s="12" t="n">
        <v>154</v>
      </c>
      <c r="E133" s="12" t="n">
        <v>155</v>
      </c>
      <c r="F133" s="12" t="n">
        <v>156</v>
      </c>
      <c r="G133" s="12" t="n">
        <v>157</v>
      </c>
      <c r="H133" s="12" t="n">
        <v>158</v>
      </c>
      <c r="I133" s="12" t="n">
        <v>159</v>
      </c>
      <c r="J133" s="12" t="n">
        <v>160</v>
      </c>
      <c r="K133" s="12" t="n">
        <v>161</v>
      </c>
      <c r="L133" s="12" t="n">
        <v>162</v>
      </c>
      <c r="M133" s="12" t="n">
        <v>163</v>
      </c>
      <c r="N133" s="12" t="n">
        <v>164</v>
      </c>
      <c r="O133" s="12" t="n">
        <v>165</v>
      </c>
      <c r="P133" s="12" t="n">
        <v>166</v>
      </c>
      <c r="Q133" s="12" t="n">
        <v>167</v>
      </c>
      <c r="R133" s="12" t="n">
        <v>168</v>
      </c>
      <c r="S133" s="12" t="n">
        <v>169</v>
      </c>
      <c r="T133" s="12" t="n">
        <v>170</v>
      </c>
      <c r="U133" s="12" t="n">
        <v>171</v>
      </c>
      <c r="V133" s="12" t="n">
        <v>172</v>
      </c>
      <c r="W133" s="12" t="n">
        <v>173</v>
      </c>
      <c r="X133" s="12" t="n">
        <v>174</v>
      </c>
      <c r="Y133" s="12" t="n">
        <v>175</v>
      </c>
    </row>
    <row r="134" customFormat="false" ht="12.75" hidden="false" customHeight="false" outlineLevel="0" collapsed="false">
      <c r="A134" s="12" t="n">
        <v>176</v>
      </c>
      <c r="B134" s="12" t="n">
        <v>177</v>
      </c>
      <c r="C134" s="12" t="n">
        <v>178</v>
      </c>
      <c r="D134" s="12" t="n">
        <v>179</v>
      </c>
      <c r="E134" s="12" t="n">
        <v>180</v>
      </c>
      <c r="F134" s="12" t="n">
        <v>181</v>
      </c>
      <c r="G134" s="12" t="n">
        <v>182</v>
      </c>
      <c r="H134" s="12" t="n">
        <v>183</v>
      </c>
      <c r="I134" s="12" t="n">
        <v>184</v>
      </c>
      <c r="J134" s="12" t="n">
        <v>185</v>
      </c>
      <c r="K134" s="12" t="n">
        <v>186</v>
      </c>
      <c r="L134" s="12" t="n">
        <v>187</v>
      </c>
      <c r="M134" s="12" t="n">
        <v>188</v>
      </c>
      <c r="N134" s="12" t="n">
        <v>189</v>
      </c>
      <c r="O134" s="12" t="n">
        <v>190</v>
      </c>
      <c r="P134" s="12" t="n">
        <v>191</v>
      </c>
      <c r="Q134" s="12" t="n">
        <v>192</v>
      </c>
      <c r="R134" s="12" t="n">
        <v>193</v>
      </c>
      <c r="S134" s="12" t="n">
        <v>194</v>
      </c>
      <c r="T134" s="12" t="n">
        <v>195</v>
      </c>
      <c r="U134" s="12" t="n">
        <v>196</v>
      </c>
      <c r="V134" s="12" t="n">
        <v>197</v>
      </c>
      <c r="W134" s="12" t="n">
        <v>198</v>
      </c>
      <c r="X134" s="12" t="n">
        <v>199</v>
      </c>
      <c r="Y134" s="12" t="n">
        <v>200</v>
      </c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5.75" hidden="false" customHeight="false" outlineLevel="0" collapsed="false">
      <c r="A137" s="26" t="s">
        <v>15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7"/>
    </row>
    <row r="138" customFormat="false" ht="15" hidden="false" customHeight="false" outlineLevel="0" collapsed="false">
      <c r="A138" s="2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9"/>
    </row>
    <row r="139" customFormat="false" ht="15.75" hidden="false" customHeight="false" outlineLevel="0" collapsed="false">
      <c r="A139" s="30" t="s">
        <v>16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9"/>
    </row>
    <row r="140" customFormat="false" ht="15.75" hidden="false" customHeight="false" outlineLevel="0" collapsed="false">
      <c r="A140" s="3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9"/>
    </row>
    <row r="141" customFormat="false" ht="13.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3"/>
    </row>
    <row r="142" customFormat="false" ht="15" hidden="false" customHeight="false" outlineLevel="0" collapsed="false">
      <c r="A142" s="34" t="s">
        <v>17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9"/>
    </row>
    <row r="143" customFormat="false" ht="12.75" hidden="false" customHeight="false" outlineLevel="0" collapsed="false">
      <c r="A143" s="35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9"/>
    </row>
    <row r="144" customFormat="false" ht="13.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3"/>
    </row>
    <row r="145" customFormat="false" ht="15" hidden="false" customHeight="false" outlineLevel="0" collapsed="false">
      <c r="A145" s="34" t="s">
        <v>18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9"/>
    </row>
    <row r="146" customFormat="false" ht="12.75" hidden="false" customHeight="false" outlineLevel="0" collapsed="false">
      <c r="A146" s="3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9"/>
    </row>
    <row r="147" customFormat="false" ht="13.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3"/>
    </row>
    <row r="148" customFormat="false" ht="15.75" hidden="false" customHeight="false" outlineLevel="0" collapsed="false">
      <c r="A148" s="36" t="s">
        <v>19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8"/>
    </row>
    <row r="149" customFormat="false" ht="13.5" hidden="false" customHeight="false" outlineLevel="0" collapsed="false">
      <c r="A149" s="35"/>
    </row>
    <row r="151" customFormat="false" ht="12.75" hidden="false" customHeight="false" outlineLevel="0" collapsed="false">
      <c r="K151" s="39" t="s">
        <v>20</v>
      </c>
    </row>
  </sheetData>
  <mergeCells count="19">
    <mergeCell ref="A1:Y1"/>
    <mergeCell ref="A3:Y3"/>
    <mergeCell ref="A5:Y5"/>
    <mergeCell ref="A7:D7"/>
    <mergeCell ref="A18:D18"/>
    <mergeCell ref="A30:D30"/>
    <mergeCell ref="A41:D41"/>
    <mergeCell ref="L56:O56"/>
    <mergeCell ref="A58:Y58"/>
    <mergeCell ref="A60:Y60"/>
    <mergeCell ref="A62:Y62"/>
    <mergeCell ref="A64:E64"/>
    <mergeCell ref="A75:E75"/>
    <mergeCell ref="A86:E86"/>
    <mergeCell ref="A97:E97"/>
    <mergeCell ref="A110:Y110"/>
    <mergeCell ref="A112:Y112"/>
    <mergeCell ref="A114:Y114"/>
    <mergeCell ref="A125:D125"/>
  </mergeCells>
  <printOptions headings="false" gridLines="false" gridLinesSet="true" horizontalCentered="false" verticalCentered="false"/>
  <pageMargins left="0.420138888888889" right="0.25" top="0.509722222222222" bottom="0.239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2:10:44Z</dcterms:created>
  <dc:creator>Norma Johnson</dc:creator>
  <dc:description/>
  <dc:language>en-US</dc:language>
  <cp:lastModifiedBy>Johnson Norma</cp:lastModifiedBy>
  <cp:lastPrinted>2012-07-18T18:20:28Z</cp:lastPrinted>
  <dcterms:modified xsi:type="dcterms:W3CDTF">2012-07-18T18:21:12Z</dcterms:modified>
  <cp:revision>0</cp:revision>
  <dc:subject/>
  <dc:title/>
</cp:coreProperties>
</file>